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ESRI_MAPINFO_SHEET"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415">
  <si>
    <t xml:space="preserve">2.pielikums </t>
  </si>
  <si>
    <t xml:space="preserve">LU iepirkuma</t>
  </si>
  <si>
    <t xml:space="preserve">Saimniecības preču iepirkums Latvijas Universitātes vajadzībām</t>
  </si>
  <si>
    <t xml:space="preserve"> (identifikācijas Nr. LU 2017/7_I)</t>
  </si>
  <si>
    <t xml:space="preserve">nolikumam</t>
  </si>
  <si>
    <t xml:space="preserve">TEHNISKĀ SPECIFIKĀCIJA, TEHNISKAIS UN FINANŠU PIEDĀVĀJUMS</t>
  </si>
  <si>
    <t xml:space="preserve">Nr.</t>
  </si>
  <si>
    <t xml:space="preserve">Vispārīgās prasības</t>
  </si>
  <si>
    <r>
      <rPr>
        <b val="true"/>
        <sz val="7"/>
        <color rgb="FF000000"/>
        <rFont val="Times New Roman"/>
        <family val="1"/>
        <charset val="186"/>
      </rPr>
      <t xml:space="preserve"> </t>
    </r>
    <r>
      <rPr>
        <sz val="12"/>
        <color rgb="FF000000"/>
        <rFont val="Times New Roman"/>
        <family val="1"/>
        <charset val="186"/>
      </rPr>
      <t xml:space="preserve">Pretendents tehnisko un finanšu piedāvājumu sagatavo atbilstoši Nolikuma 2.pielikuma veidlapai „Tehniskā specifikācija, Tehniskais un Finanšu piedāvājums”. Pretendentam jāpiedāvā katra preces vienība atbilstoši tehniskās specifikācijas tabulā Nr.1 noteiktajām Pasūtītāja prasībām (Tehniskā specifikācija), aizpildot katru tabulas aili (skatīt zemāk tabulu Nr.1).</t>
    </r>
  </si>
  <si>
    <t xml:space="preserve">Pretendentam pēc Komisijas pieprasījuma jāuzrāda piedāvātās preces ražotāja sertifikāts, CE sertifikāts tām precēm, uz kurām tas attiecas. </t>
  </si>
  <si>
    <t xml:space="preserve">Finanšu piedāvājumā norādītajās cenās ir jābūt iekļautām visām izmaksām, kas saistītas ar Tehniskajā specifikācijā noteikto Preču piegādi, arī visi nodokļi (izņemot PVN), visi materiāli un resursi, kas nepieciešami Preču piegādei, kā arī samaksai par jebkādu Pretendenta pieļauto nepilnību vai kļūdu novēršanu Preču piegādes gaitā pēc Pasūtītāja pieprasījuma, ja ir konstatēti Preču defekti vai trūkumi. Pretendents ir atbildīgs par visu nodokļu un nodevu nomaksu. </t>
  </si>
  <si>
    <r>
      <rPr>
        <sz val="12"/>
        <color rgb="FF000000"/>
        <rFont val="Times New Roman"/>
        <family val="1"/>
        <charset val="186"/>
      </rPr>
      <t xml:space="preserve">Pretendentam jānodrošina vismaz 1 (viena) tirdzniecības vieta Rīgā, kur Pasūtītājs var iegādāties preces (materiālus) uzreiz (bez iepriekšēja pasūtījuma) un kurā atrodas vismaz 80% no Tehniskajā specifikācijā (skatīt tabulu Nr.1) norādītajām precēm (materiāliem). Tirdzniecības vietas adrese __________________ </t>
    </r>
    <r>
      <rPr>
        <b val="true"/>
        <u val="single"/>
        <sz val="12"/>
        <color rgb="FF000000"/>
        <rFont val="Times New Roman"/>
        <family val="1"/>
        <charset val="186"/>
      </rPr>
      <t xml:space="preserve">(aizpilda Pretendents)</t>
    </r>
    <r>
      <rPr>
        <sz val="12"/>
        <color rgb="FF000000"/>
        <rFont val="Times New Roman"/>
        <family val="1"/>
        <charset val="186"/>
      </rPr>
      <t xml:space="preserve">, darba laiks ________________ </t>
    </r>
    <r>
      <rPr>
        <b val="true"/>
        <u val="single"/>
        <sz val="12"/>
        <color rgb="FF000000"/>
        <rFont val="Times New Roman"/>
        <family val="1"/>
        <charset val="186"/>
      </rPr>
      <t xml:space="preserve">(aizpilda Pretendents)</t>
    </r>
    <r>
      <rPr>
        <sz val="12"/>
        <color rgb="FF000000"/>
        <rFont val="Times New Roman"/>
        <family val="1"/>
        <charset val="186"/>
      </rPr>
      <t xml:space="preserve">.</t>
    </r>
  </si>
  <si>
    <r>
      <rPr>
        <sz val="12"/>
        <color rgb="FF000000"/>
        <rFont val="Times New Roman"/>
        <family val="1"/>
        <charset val="186"/>
      </rPr>
      <t xml:space="preserve">Pasūtītājam ir iespēja iegādāties Pretendenta piedāvājumā esošās preces (materiālus), kas atbilst iepirkuma CPV kodiem, kas nav norādītas Tehniskajā specifikācijā ar __________% </t>
    </r>
    <r>
      <rPr>
        <b val="true"/>
        <u val="single"/>
        <sz val="12"/>
        <color rgb="FF000000"/>
        <rFont val="Times New Roman"/>
        <family val="1"/>
        <charset val="186"/>
      </rPr>
      <t xml:space="preserve">(aizpilda Pretendents)</t>
    </r>
    <r>
      <rPr>
        <sz val="12"/>
        <color rgb="FF000000"/>
        <rFont val="Times New Roman"/>
        <family val="1"/>
        <charset val="186"/>
      </rPr>
      <t xml:space="preserve"> atlaidi no mazumtirdzniecības cenas.</t>
    </r>
  </si>
  <si>
    <r>
      <rPr>
        <b val="true"/>
        <sz val="7"/>
        <color rgb="FF000000"/>
        <rFont val="Times New Roman"/>
        <family val="1"/>
        <charset val="186"/>
      </rPr>
      <t xml:space="preserve"> </t>
    </r>
    <r>
      <rPr>
        <sz val="12"/>
        <color rgb="FF000000"/>
        <rFont val="Times New Roman"/>
        <family val="1"/>
        <charset val="186"/>
      </rPr>
      <t xml:space="preserve">Iepirkumā noteikto Preču (materiālu) piegādes termiņš Pasūtītāja norādītajās ēkās (skatīt 9.punktu), kādā Pretendents nodrošina Pasūtītāju ar Iepirkuma nolikumā norādīto materiālu piegādi no pasūtījuma saņemšanas brīža, ir___________________ darba dienas </t>
    </r>
    <r>
      <rPr>
        <b val="true"/>
        <u val="single"/>
        <sz val="12"/>
        <color rgb="FF000000"/>
        <rFont val="Times New Roman"/>
        <family val="1"/>
        <charset val="186"/>
      </rPr>
      <t xml:space="preserve">(aizpilda Pretendents)</t>
    </r>
    <r>
      <rPr>
        <sz val="12"/>
        <color rgb="FF000000"/>
        <rFont val="Times New Roman"/>
        <family val="1"/>
        <charset val="186"/>
      </rPr>
      <t xml:space="preserve">.</t>
    </r>
  </si>
  <si>
    <r>
      <rPr>
        <sz val="12"/>
        <color rgb="FF000000"/>
        <rFont val="Times New Roman"/>
        <family val="1"/>
        <charset val="186"/>
      </rPr>
      <t xml:space="preserve">Pretendenta piedāvātais piegādes termiņš Pasūtītāja norādītajās ēkās (skatīt 9.punktu) vienam pasūtījumam </t>
    </r>
    <r>
      <rPr>
        <b val="true"/>
        <sz val="12"/>
        <color rgb="FF000000"/>
        <rFont val="Times New Roman"/>
        <family val="1"/>
        <charset val="186"/>
      </rPr>
      <t xml:space="preserve">virs EUR 100.00</t>
    </r>
    <r>
      <rPr>
        <sz val="12"/>
        <color rgb="FF000000"/>
        <rFont val="Times New Roman"/>
        <family val="1"/>
        <charset val="186"/>
      </rPr>
      <t xml:space="preserve"> </t>
    </r>
    <r>
      <rPr>
        <b val="true"/>
        <sz val="12"/>
        <color rgb="FF000000"/>
        <rFont val="Times New Roman"/>
        <family val="1"/>
        <charset val="186"/>
      </rPr>
      <t xml:space="preserve">(bez PVN) </t>
    </r>
    <r>
      <rPr>
        <sz val="12"/>
        <color rgb="FF000000"/>
        <rFont val="Times New Roman"/>
        <family val="1"/>
        <charset val="186"/>
      </rPr>
      <t xml:space="preserve">no pasūtījuma saņemšanas brīža, ir _________________ darba dienas </t>
    </r>
    <r>
      <rPr>
        <b val="true"/>
        <u val="single"/>
        <sz val="12"/>
        <color rgb="FF000000"/>
        <rFont val="Times New Roman"/>
        <family val="1"/>
        <charset val="186"/>
      </rPr>
      <t xml:space="preserve">(aizpilda Pretendents)</t>
    </r>
    <r>
      <rPr>
        <sz val="12"/>
        <color rgb="FF000000"/>
        <rFont val="Times New Roman"/>
        <family val="1"/>
        <charset val="186"/>
      </rPr>
      <t xml:space="preserve">.</t>
    </r>
  </si>
  <si>
    <r>
      <rPr>
        <b val="true"/>
        <sz val="7"/>
        <color rgb="FF000000"/>
        <rFont val="Times New Roman"/>
        <family val="1"/>
        <charset val="186"/>
      </rPr>
      <t xml:space="preserve"> </t>
    </r>
    <r>
      <rPr>
        <sz val="12"/>
        <color rgb="FF000000"/>
        <rFont val="Times New Roman"/>
        <family val="1"/>
        <charset val="186"/>
      </rPr>
      <t xml:space="preserve">Iepirkumā noteikto preču (materiālu) iespējamās piegādes vietas Pasūtītāja ēkās:</t>
    </r>
  </si>
  <si>
    <t xml:space="preserve">8.1</t>
  </si>
  <si>
    <t xml:space="preserve">Raiņa bulv.19, Rīga;</t>
  </si>
  <si>
    <t xml:space="preserve">8.2</t>
  </si>
  <si>
    <t xml:space="preserve">Baznīcas iela 5, Rīga;</t>
  </si>
  <si>
    <t xml:space="preserve">8.3</t>
  </si>
  <si>
    <t xml:space="preserve">Jūrmalas gatve 74/76, Rīga;</t>
  </si>
  <si>
    <t xml:space="preserve">8.4</t>
  </si>
  <si>
    <t xml:space="preserve">Alberta iela 10, Rīga;</t>
  </si>
  <si>
    <t xml:space="preserve">8.5</t>
  </si>
  <si>
    <t xml:space="preserve">Zeļļu iela 23, 25, 27, Rīga;</t>
  </si>
  <si>
    <t xml:space="preserve">8.6</t>
  </si>
  <si>
    <t xml:space="preserve">Lomonosova iela 1a, Rīga;</t>
  </si>
  <si>
    <t xml:space="preserve">8.7</t>
  </si>
  <si>
    <t xml:space="preserve">Rātsupītes iela 7, Rīga;</t>
  </si>
  <si>
    <t xml:space="preserve">8.8</t>
  </si>
  <si>
    <t xml:space="preserve">Kandavas iela 2, Rīga;</t>
  </si>
  <si>
    <t xml:space="preserve">8.9</t>
  </si>
  <si>
    <t xml:space="preserve">Aspazijas bulv.5, bulv;</t>
  </si>
  <si>
    <t xml:space="preserve">8.10</t>
  </si>
  <si>
    <t xml:space="preserve">Šķūņu iela 4, Rīga;</t>
  </si>
  <si>
    <t xml:space="preserve">8.11</t>
  </si>
  <si>
    <t xml:space="preserve">O.Vācieša iela 4, Rīga;</t>
  </si>
  <si>
    <t xml:space="preserve">8.12</t>
  </si>
  <si>
    <t xml:space="preserve">Rūpniecības iela 10, Rīga;</t>
  </si>
  <si>
    <t xml:space="preserve">8.13</t>
  </si>
  <si>
    <t xml:space="preserve">Rēznas iela 10C, Rīga;</t>
  </si>
  <si>
    <t xml:space="preserve">8.14</t>
  </si>
  <si>
    <t xml:space="preserve">Visvalža iela 4, Rīga;</t>
  </si>
  <si>
    <t xml:space="preserve">8.15</t>
  </si>
  <si>
    <t xml:space="preserve">Lielvārdes iela 24, Rīga;</t>
  </si>
  <si>
    <t xml:space="preserve">8.16</t>
  </si>
  <si>
    <t xml:space="preserve">Jelgavas iela 1, Rīga;</t>
  </si>
  <si>
    <t xml:space="preserve">8.17</t>
  </si>
  <si>
    <t xml:space="preserve">Kr.Barona iela 49, Rīga;</t>
  </si>
  <si>
    <t xml:space="preserve">8.18</t>
  </si>
  <si>
    <t xml:space="preserve">Rēznas iela 10k-1, Rīga;</t>
  </si>
  <si>
    <t xml:space="preserve">8.19</t>
  </si>
  <si>
    <t xml:space="preserve">Salamandras iela 1, Rīga;</t>
  </si>
  <si>
    <t xml:space="preserve">8.20</t>
  </si>
  <si>
    <t xml:space="preserve">Buļļu iela 5, Rīga;</t>
  </si>
  <si>
    <t xml:space="preserve">8.21</t>
  </si>
  <si>
    <t xml:space="preserve">Tālivalža iela 1b, Rīga;</t>
  </si>
  <si>
    <t xml:space="preserve">8.22</t>
  </si>
  <si>
    <t xml:space="preserve">Aizkraukles iela 23, Rīga;</t>
  </si>
  <si>
    <t xml:space="preserve">8.23</t>
  </si>
  <si>
    <t xml:space="preserve">Burtnieku iela 1, Rīga;</t>
  </si>
  <si>
    <t xml:space="preserve">8.24</t>
  </si>
  <si>
    <t xml:space="preserve">Miera iela 3, Salaspils;</t>
  </si>
  <si>
    <t xml:space="preserve">8.25</t>
  </si>
  <si>
    <t xml:space="preserve">Miera iela 32, Salaspils;</t>
  </si>
  <si>
    <t xml:space="preserve">8.26</t>
  </si>
  <si>
    <t xml:space="preserve">Riekstukalns, Baldone;</t>
  </si>
  <si>
    <t xml:space="preserve">8.27</t>
  </si>
  <si>
    <t xml:space="preserve">Rododendru selekcijas un izmēģinājumu bāze, Babīte;</t>
  </si>
  <si>
    <t xml:space="preserve">8.28</t>
  </si>
  <si>
    <t xml:space="preserve">Dzintaru prospekts 52/54, Jūrmala;</t>
  </si>
  <si>
    <t xml:space="preserve">8.29</t>
  </si>
  <si>
    <t xml:space="preserve">"Ratnieki", Līgatnes novads, Līgatnes pagasts</t>
  </si>
  <si>
    <t xml:space="preserve">8.30</t>
  </si>
  <si>
    <t xml:space="preserve">u.c. adreses pēc nepieciešamības Rīgā.</t>
  </si>
  <si>
    <r>
      <rPr>
        <b val="true"/>
        <sz val="7"/>
        <color rgb="FF000000"/>
        <rFont val="Times New Roman"/>
        <family val="1"/>
        <charset val="186"/>
      </rPr>
      <t xml:space="preserve"> </t>
    </r>
    <r>
      <rPr>
        <sz val="12"/>
        <color rgb="FF000000"/>
        <rFont val="Times New Roman"/>
        <family val="1"/>
        <charset val="186"/>
      </rPr>
      <t xml:space="preserve">Ja tehniskajā specifikācijā norādīts konkrēts preču vai standarta nosaukums vai kāda cita norāde uz specifisku preču izcelsmi, īpašu procesu, zīmolu vai veidu, pretendents var piedāvāt ekvivalentas preces vai atbilstību ekvivalentiem standartiem, kas atbilst tehniskās specifikācijas prasībām un parametriem un nodrošina tehniskajā specifikācijā norādīto funkcionalitāti). Ja Pasūtītāja prasītā Prece (materiāls) vairs nav ražošanā, Piegādātājam jāpiedāvā tāda paša vai augstāka funkcionālā līmeņa Prece (materiāls). </t>
    </r>
  </si>
  <si>
    <t xml:space="preserve">Tehniskajā specifikācijā norādītās preces Pasūtītājs līguma izpildes laikā var iepirkt tādā apjomā, kāds tam ir nepieciešams. Ja Pasūtītājam ir nepieciešamas tādas Preces (materiāli), kas nav minētas tehniskajā specifikcijā, tad Pasūtītājs var pasūtīt tās tādā apmērā, kas nepārsniedz 10% no šīs Iepirkuma daļas līgumcenas.</t>
  </si>
  <si>
    <r>
      <rPr>
        <sz val="7"/>
        <color rgb="FF000000"/>
        <rFont val="Times New Roman"/>
        <family val="1"/>
        <charset val="186"/>
      </rPr>
      <t xml:space="preserve">L</t>
    </r>
    <r>
      <rPr>
        <sz val="11"/>
        <color rgb="FF000000"/>
        <rFont val="Times New Roman"/>
        <family val="1"/>
        <charset val="186"/>
      </rPr>
      <t xml:space="preserve">ai novērtētu piedāvātās preces kvalitāti Pretendents iesniedz  preču paraugus tehniskajā specifikācijā norādītās mērvienības (4 aile) apjomā  Latvijas Universitātes Infrastruktūras departamentā Jelgavas ielā 1, Rīgā (pievienojot ražotāja iepakojumu ar izstrādājuma datiem – artikulu, izmēriem u.c). Katram paraugam jābūt marķētam ar uzlīmi, uz kuras jānorāda pretendenta nosaukums un preces Nr., saskaņā ar iepirkuma tehniskajām specifikācijām. Paraugus iesniedz kopā ar sagatavotu pieņemšanas - nodošanas aktu. Pēc lēmuma pieņemšanas paraugus būs iespējams saņemt atpakaļ.</t>
    </r>
  </si>
  <si>
    <t xml:space="preserve">Piegādāto preču derīguma termiņš un garantijas laiks ir ne mazāks kā 12 (divpadsmit) mēneši no preces piegādes dienas.</t>
  </si>
  <si>
    <r>
      <rPr>
        <sz val="7"/>
        <color rgb="FF000000"/>
        <rFont val="Times New Roman"/>
        <family val="1"/>
        <charset val="186"/>
      </rPr>
      <t xml:space="preserve"> </t>
    </r>
    <r>
      <rPr>
        <sz val="11"/>
        <color rgb="FF000000"/>
        <rFont val="Times New Roman"/>
        <family val="1"/>
        <charset val="186"/>
      </rPr>
      <t xml:space="preserve">Piegādātājam jānodrošina, lai piegādātās preces būtu jaunas, nelietotas, oriģinālajā ražotājfirmas iepakojumā ar klāt pievienotu lietošanas instrukciju valsts valodā.</t>
    </r>
  </si>
  <si>
    <t xml:space="preserve">TEHNISKAIS UN FINANŠU PIEDĀVĀJUMS</t>
  </si>
  <si>
    <t xml:space="preserve">                             Pasūtītāja prasības</t>
  </si>
  <si>
    <t xml:space="preserve">Pretendenta piedāvājums (aizpilda pretendents)</t>
  </si>
  <si>
    <t xml:space="preserve">Nr.p.k</t>
  </si>
  <si>
    <t xml:space="preserve">Preces nosaukums</t>
  </si>
  <si>
    <t xml:space="preserve">Preces apraksts</t>
  </si>
  <si>
    <t xml:space="preserve">Mērv.</t>
  </si>
  <si>
    <t xml:space="preserve">Pretendenta piedāvātās preces nosaukums</t>
  </si>
  <si>
    <t xml:space="preserve">Pretendenta piedāvātās preces ražotājs</t>
  </si>
  <si>
    <t xml:space="preserve">Pretendenta piedāvātās preces raksturojums (norādot visu informāciju, kas apliecina piedāvātās preces atbilstību Pasūtītāja noteiktajām prasībām (skatīt Preču tehnisko specifikāciju – tabulas Nr.1 trešā aile “Pasūtītāja prasības”), ja attiecināms</t>
  </si>
  <si>
    <t xml:space="preserve">1 (vienas) preču vienības cena EUR bez PVN</t>
  </si>
  <si>
    <t xml:space="preserve">2.</t>
  </si>
  <si>
    <t xml:space="preserve">3.</t>
  </si>
  <si>
    <t xml:space="preserve">4.</t>
  </si>
  <si>
    <t xml:space="preserve">5.</t>
  </si>
  <si>
    <t xml:space="preserve">6.</t>
  </si>
  <si>
    <t xml:space="preserve">Tualetes papīrs dozatoriem Nr.1 *</t>
  </si>
  <si>
    <t xml:space="preserve">Augstākās kvalitātes inovatīvais, bioloģiskais tualetes papīrs (izgatavots BATP tehnoloģijā-bioloģisku aktīvs tualetes papīrs), kas attīra caurules un septiskās tvertnes, novērš nepatīkamu smaku un kanalizācijas cauruļu aizsērēšanu. Krāsa-balta, 100% celulozes šķiedras, 2-kārtās, ar perforāciju, loksnes izmērs - ne mazāks kā 95x300 mm, ruļļa garums - ne mazāks kā 140m, lokšņu skaits - ne mazāks kā 450 gab; iepakojums -12 ruļļi plēvē, ir EKO marķējums.  </t>
  </si>
  <si>
    <t xml:space="preserve">iep.</t>
  </si>
  <si>
    <t xml:space="preserve">Tualetes papīrs dozatoriem Nr.2 *</t>
  </si>
  <si>
    <t xml:space="preserve">Krāsa-balta, 100% celulozes šķiedras, 2-kārtās, ar perforāciju, loksnes izmērs ne mazāks kā     90x350mm, lokšņu skaits – 510 +/- 20 gb, ruļļa garums – ne mazāks kā 180m, iepakojums -12 ruļļi plēvē.</t>
  </si>
  <si>
    <t xml:space="preserve">Tualetes papīrs dozatoriem Nr.3 *</t>
  </si>
  <si>
    <t xml:space="preserve">Krāsa-balta, 100% celulozes šķiedras, 2-kārtās, ar perforāciju, loksnes izmērs ne mazāks kā     90x300mm, lokšņu skaits – 1180 +/- 10 gb, ruļļa diametrs (mm): 262; Spoles diametrs (mm): 60, ruļļa garums – ne mazāks kā 359 m, iepakojums -12 ruļļi plēve, ir EKO marķējums.  </t>
  </si>
  <si>
    <t xml:space="preserve">Tualetes papīrs parastais Nr.1 *</t>
  </si>
  <si>
    <t xml:space="preserve">Augstākās kvalitātes inovatīvais, bioloģiskais tualetes papīrs (izgatavots BATP tehnoloģijā-bioloģisku aktīvs tualetes papīrs), kas attīra caurules un septiskas tvertnes, novērš nepatīkamu smaku un kanalizācijas cauruļu aizsērēšanu. Krāsa-balta, 100% celulozes šķiedras, 2-kārtās, ar perforāciju, loksnes izmērs - ne mazāks kā 95x110mm, ruļļa garums - ne mazāks kā 19 m, lokšņu skaits - ne mazāks kā 180 gab, iepakojums -24 ruļļi plēvē,  ir EKO marķējums.  </t>
  </si>
  <si>
    <t xml:space="preserve">Tualetes papīrs parastais Nr.2 *</t>
  </si>
  <si>
    <t xml:space="preserve">Krāsa-balta, 100% celulozes šķiedras, 3-kārtās, ar perforāciju, loksnes izmērs 95x120 mm, lokšņu skaits– ne mazāks kā 300 gb,  ruļļa garums – ne mazāks kā 36 m, iepakojums – 6 ruļļi plēvē.</t>
  </si>
  <si>
    <t xml:space="preserve">Papīra dvieļi dozatoriem ar perforāciju *</t>
  </si>
  <si>
    <t xml:space="preserve">Krāsa-balta, no ekoloģiski pārstrādātas celulozes, 1-kārtā,  loksnes izmērs 200x350 mm, lokšņu skaits– ne mazāks kā 340 gb, ruļļa diametrs 140 mm, ruļļa garums – ne mazāks kā 120 m,   iepakojums – 12 ruļļi plēvē.</t>
  </si>
  <si>
    <t xml:space="preserve">Papīra dvieļi universālie, ar perforāciju *</t>
  </si>
  <si>
    <t xml:space="preserve">Krāsa-balta, 100% celulozes šķiedras, nepūkojas, 2-kārtās,  loksnes izmērs - 225x230 mm, ne mazāk kā 300 loksnes,  iepakojums – 6 ruļļi.</t>
  </si>
  <si>
    <r>
      <rPr>
        <sz val="10"/>
        <color rgb="FF000000"/>
        <rFont val="Times New Roman"/>
        <family val="1"/>
        <charset val="186"/>
      </rPr>
      <t xml:space="preserve">Virtuves dvieļi ruļļos,</t>
    </r>
    <r>
      <rPr>
        <i val="true"/>
        <sz val="10"/>
        <color rgb="FF000000"/>
        <rFont val="Times New Roman"/>
        <family val="1"/>
        <charset val="204"/>
      </rPr>
      <t xml:space="preserve"> </t>
    </r>
    <r>
      <rPr>
        <sz val="10"/>
        <color rgb="FF000000"/>
        <rFont val="Times New Roman"/>
        <family val="1"/>
        <charset val="204"/>
      </rPr>
      <t xml:space="preserve">100% celuloze, baltā krāsā, 3-kārtas, ruļļa garums - 42 m; vismaz 200±10 loksnes rullī, rullīša platums 23- 25cm, rullīša diametrs 15cm, katrs rullis ir atsevišķi iesaiņots plēvē.</t>
    </r>
  </si>
  <si>
    <t xml:space="preserve">rullis</t>
  </si>
  <si>
    <t xml:space="preserve">Papīra dvieļi (V tipa) *</t>
  </si>
  <si>
    <r>
      <rPr>
        <sz val="10"/>
        <color rgb="FF000000"/>
        <rFont val="Times New Roman"/>
        <family val="1"/>
        <charset val="186"/>
      </rPr>
      <t xml:space="preserve">Papīra dvieļi-salvetes loksnēs (izgatavots BATP tehnoloģijā-bioloģiski aktīvs tualetes papīrs)</t>
    </r>
    <r>
      <rPr>
        <b val="true"/>
        <sz val="10"/>
        <color rgb="FF000000"/>
        <rFont val="Times New Roman"/>
        <family val="1"/>
        <charset val="204"/>
      </rPr>
      <t xml:space="preserve">, </t>
    </r>
    <r>
      <rPr>
        <sz val="10"/>
        <color rgb="FF000000"/>
        <rFont val="Times New Roman"/>
        <family val="1"/>
        <charset val="204"/>
      </rPr>
      <t xml:space="preserve">100% celuloze, baltā krāsā ar iespiedumu, 2-kārtas, locījuma veids-„V”. Attītas loksnes izmēri: 22x21cm,  Blīvums gr/m2: 20. Iepakojumā ne mazāk 210 loksnes,  ir EKO marķējums.  </t>
    </r>
  </si>
  <si>
    <t xml:space="preserve">iepak.</t>
  </si>
  <si>
    <r>
      <rPr>
        <sz val="10"/>
        <color rgb="FF000000"/>
        <rFont val="Times New Roman"/>
        <family val="1"/>
        <charset val="186"/>
      </rPr>
      <t xml:space="preserve">Papīra dvieļi-salvetes loksnēs (ūdenī šķīstošas, noskalojot WC, izšķīst neradot aizdambējumus)</t>
    </r>
    <r>
      <rPr>
        <b val="true"/>
        <sz val="10"/>
        <color rgb="FF000000"/>
        <rFont val="Times New Roman"/>
        <family val="1"/>
        <charset val="186"/>
      </rPr>
      <t xml:space="preserve">, </t>
    </r>
    <r>
      <rPr>
        <sz val="10"/>
        <color rgb="FF000000"/>
        <rFont val="Times New Roman"/>
        <family val="1"/>
        <charset val="186"/>
      </rPr>
      <t xml:space="preserve">100% celuloze, baltā krāsā ar iespiedumu, 2-kārtas, locījuma veids-„V”. Attītas loksnes izmēri: 21x22 cm, blīvums ne mazāk kā gr/m2: 20. Iepakojumā vismaz 210 loksnes.</t>
    </r>
  </si>
  <si>
    <t xml:space="preserve">Papīra dvieļi (Z tipa) *</t>
  </si>
  <si>
    <r>
      <rPr>
        <sz val="10"/>
        <color rgb="FF000000"/>
        <rFont val="Times New Roman"/>
        <family val="1"/>
        <charset val="186"/>
      </rPr>
      <t xml:space="preserve">Papīra dvieļi-salvetes loksnēs</t>
    </r>
    <r>
      <rPr>
        <b val="true"/>
        <sz val="10"/>
        <color rgb="FF000000"/>
        <rFont val="Times New Roman"/>
        <family val="1"/>
        <charset val="186"/>
      </rPr>
      <t xml:space="preserve">, </t>
    </r>
    <r>
      <rPr>
        <sz val="10"/>
        <color rgb="FF000000"/>
        <rFont val="Times New Roman"/>
        <family val="1"/>
        <charset val="186"/>
      </rPr>
      <t xml:space="preserve">100% celuloze, baltā krāsā ar iespiedumu, 2-kārtas, locījuma veids-„Z”. Attītas loksnes izmēri: 22±1x24±1 cm/salocītas loksnes izmēri :22±1x8±1cm,  blīvums ne mazāk kā gr/m2: 20. Iepakojumā vismaz 200 loksnes, ir EKO marķējums.  </t>
    </r>
  </si>
  <si>
    <t xml:space="preserve">Veļas pulveris**</t>
  </si>
  <si>
    <t xml:space="preserve">Universāls veļas pulveris mazgāšanai visu veidu veļas mašīnās un mazgāšanai ar rokām Fresh. Mazg.temperaturā 30; 60; 95C. Sastāvs: 5-15% anjonu virsmaktīvās vielas, skābekļa balinātājs, &lt;5% nejonu virsmaktīvās viela, ziepes, polikarboksilāti, alifātiskie hidrogēnkarbonāti, fosfāti &lt;5%, ceolīti, enzīmi, optiskais balinātājs, aromātiskā eļļa. Ph 10-11.  Satur ūdens mīkstinātāju. Iepakojums 3kg</t>
  </si>
  <si>
    <t xml:space="preserve">gab.</t>
  </si>
  <si>
    <t xml:space="preserve">Universāls mazgāšanas līdzeklis mazgāšanai ar rokām. Ļoti augsta putošanas spēja. Mazg.temperaturā 30-90C. Sastāvs: 5-15% anjonu virsmaktīvās vielas, fosfāti &lt;5%, &lt;5% katjonu virsmaktīvās vielas, nejonu virsmaktīvās vielas, polikarboksilāti, optiskie balinātāji, fermenti, parfīmi.  Iepakojums 1kg +/-100g</t>
  </si>
  <si>
    <t xml:space="preserve">Veļas pulveris (profesionāls)**</t>
  </si>
  <si>
    <t xml:space="preserve">Koncentrēts veļas pulveris visu veidu audumu mazgāšanai . Mazgā jebkurā ūdens temperatūrā. Satur bioloģiskās piedevas. Satur vielas ūdens mīkstināšanai. Satur: anjonu aktīvas un jonu neaktīvas PAV, ziepes, ūdeni “mīkstinošas” un helatējošas vielas, aktivizētu perborātu, vielas, kuras novērš atkārtotu netīrumu nosēšanos uz auduma šķiedrām un korozijas veidošanos, enzīmus, optisko balinātāju, parfimērijas kompozīciju. Lietot ne vairāk par 15-20 g uz 1 kg sausas veļas. pH: 10,5 (1%). Tilpums: 20kg.</t>
  </si>
  <si>
    <t xml:space="preserve">Dezinfekcijas un tīrīšanas līdzeklis**</t>
  </si>
  <si>
    <t xml:space="preserve">WC tīrīšanai, izlietņu caurulēm, grīdām, sienām, vannām, izlietnēm. Sastāvs: &lt;5% balinātājI (hlora), 100g šķīdumā 4,5±1g nātrija hipohlorīta (aktīvais hlors), dezinfekcijas līdzekļi, Ph 13±1.  Tilpums 1L</t>
  </si>
  <si>
    <t xml:space="preserve">Saimniecības ziepes** </t>
  </si>
  <si>
    <t xml:space="preserve">poliētilēna iepakojumā, 200gr, 72% </t>
  </si>
  <si>
    <t xml:space="preserve">Ekoloģiskās šķidrās krēmziepes dozatoriem ***</t>
  </si>
  <si>
    <t xml:space="preserve">Šķidrās krēmziepes roku un ķermeņa mazgāšanai . Ielejamas ziepju turētājā,  ar ES ekomarķējumu, kas apliecina tā atbilstību augstākajiem vides standartiem, ar augu izcelsmes sastāvdaļām, viegli smaržīgas, drošas lietotājiem, apkārtējai videi un veselībai. Atbilst bionoārdīšanās kritērijiem, kādus Eiropas Komisija noteikusi ekoloģiskajiem produktiem. Iepakojums ir 100 % atkārtoti pārstrādājams, 5000ml.     </t>
  </si>
  <si>
    <t xml:space="preserve">Šķidrās krēmziepes dozatoriem ***</t>
  </si>
  <si>
    <t xml:space="preserve">Šķidrās krēmziepes roku un ķermeņa mazgāšanai, paredzētas biežai roku un ķermeņa mazgāšanai. Krēmveida,ar biezu konsistenci, attīrošs un īpaši maigs, kā arī  viegli noskalojams. Nerada ādas kairinājumu un alerģiskas reakcijas. Saglabā dabisko ādas aizsargkārtu un atjauno ādas lipīdu slāni. Alergēnu nesaturošs izstrādājums. Līdzekļa pH līmenis tuvs dabīgajam Ph (5,5-6,50). Tilpums: 5000ml</t>
  </si>
  <si>
    <t xml:space="preserve">Šķidrās ziepes roku mazgāšanai ***</t>
  </si>
  <si>
    <t xml:space="preserve">Piemērotas roku mazgāšanai, mitrinošas, pH 5-6, ar antibakteriālām piedevām, ar dažādiem aromātiem. Tilpums: 5000ml</t>
  </si>
  <si>
    <t xml:space="preserve">Roku mazgāšanai, mitrinošas, pH 5-6, pudele ar dozatoru, ar antibakteriālām piedevām, ar dažādiem aromātiem. Tilpums: 500ml</t>
  </si>
  <si>
    <t xml:space="preserve">Tualetes ziepes gabaliņos ar dažādām smaržām</t>
  </si>
  <si>
    <t xml:space="preserve">Sastāvā neitrālas attīrošas vielas, kas palīdzēs ādai saglabāt dabisko līdzsvaru; 100gr.</t>
  </si>
  <si>
    <t xml:space="preserve">Logu un spoguļu tīrīšanas līdzeklis**</t>
  </si>
  <si>
    <t xml:space="preserve">Logu un spoguļu tīrīšanas līdzeklis uz spirta bāzes. Universāls tīrīšanas līdzeklis logu, spoguļu, stiklu, kristāla, porcelāna, fajansa, keramikas, terakotas un citu mazgājamu virsmu tīrīšanai. Neatstāj svītras uz nomazgātās virsmas. pH vērtība: 7. Tilpums 1000 ml, ar smidzinātāju.  </t>
  </si>
  <si>
    <t xml:space="preserve">Gaisa atsvaidzinātājs **</t>
  </si>
  <si>
    <t xml:space="preserve">Gaisa atsvaidzinātājs nepatīkamu aromātu likvidēšanai, aerosols, dažādi aromāti, 300 ml</t>
  </si>
  <si>
    <t xml:space="preserve">Gaisa atsvaidzinātājs** </t>
  </si>
  <si>
    <t xml:space="preserve">Neitrāls smaku neitralizēšanas līdzeklis. Koncentrēts, likvidē nepatīkamu smaku tekstilmateriāliem, mēbelēm, aizkariem, grīdas paklājiem un mēbeļu tapsējumam, kā ari slāpē tabakas smaku, neatstājot nekādas pēdas, bez smaržas, ar smidzinātāju. Tilpums 750 ml       </t>
  </si>
  <si>
    <t xml:space="preserve">Bioloģisks līdzeklis nepatīkamu smaku likvidēšanai**  </t>
  </si>
  <si>
    <t xml:space="preserve">Izsmidzināms. Likvidē smaku no jebkurām virsmām - metāliem, koksnes, plastikas, keramikas, paklājiem, tekstilizstrādājumiem. Atsvaidzina gaisu vannas istabās un tualetēs , piemīt svaigs citrusu augļu aromāts. Neitralizē atkritumu spaiņu un konteineru smaku. Izsmidzināms smaku izplatības vietā. Atkārtot apstrādi, lai sasniegtu maksimālo efektu. Tilpums 750ml, ar smidzinātāju.</t>
  </si>
  <si>
    <t xml:space="preserve">Smaku neitralizētājs**</t>
  </si>
  <si>
    <t xml:space="preserve">Smaku neitralizētājs. Efektīvi iznīcina urīna smaku. Līdzeklim ir ļoti viegls patīkams aromāts. Izveidots kā papildus līdzeklis grīdu šampūniem, lietošanai grīdu mazgāšanas mašīnās. Antibakteriāla iedarbība - piemērots sabiedriskajām telpām. Novērš baktēriju uzkrāšanos paklāju šķiedrās. pH: 10,5. Tilpums 1L.</t>
  </si>
  <si>
    <t xml:space="preserve">Krēmveidīgs tīrīšanas līdzeklis**</t>
  </si>
  <si>
    <t xml:space="preserve">Krēmveidīgs tīrīšanas līdzeklis ar citrona smaržu. Tīra nesaskrāpējot virsmu, spodrina. Paredzēts  emaljētām un hromētām, plastikāta virsmām, vannām, izlietnēm un sanitārtehniskām aprīkojumam. Tilpums: 1L</t>
  </si>
  <si>
    <t xml:space="preserve">Abrazīva pasta** </t>
  </si>
  <si>
    <t xml:space="preserve">Vannu, izlietņu, tualetes podu, keramikas, flīžu un trauku virsmu tīrīšanai, kā arī roku mazgāšanai. Tilpums: 350gr.</t>
  </si>
  <si>
    <t xml:space="preserve">WC tīrīšanas līdzeklis gēla** </t>
  </si>
  <si>
    <t xml:space="preserve">WC podu, fajansa un flīžu virsmu tīrīšanas līdzeklis. Tiek pielietots noturīgu piesārņojumu (urīnvielas akmens, cietības sāls, rūsa) tīrīšanai un noņemšanai. Ļoti skābā vidē kavē mikrobu izdzīvotspēju. Sastāvs: Fosforskābe, krāsviela, smaržkompozīcija. Ph 3±0,3. Tilpums 1000ml</t>
  </si>
  <si>
    <t xml:space="preserve">WC tīrīšanas līdzeklis gēla**</t>
  </si>
  <si>
    <t xml:space="preserve">WC podu, fajansa un flīžu virsmu tīrīšanas līdzeklis. Tiek pielietots noturīgu piesārņojumu (urīnvielas akmens, cietības sāls, rūsa) tīrīšanai un noņemšanai. Ļoti skābā vidē kavē mikrobu izdzīvotspēju. Sastāvs: Fosforskābe, krāsviela, smaržkompozīcija. Ph 3±0,3. Tilpums 5000ml</t>
  </si>
  <si>
    <t xml:space="preserve">Skābi saturošs tīrīšanas līdzeklis **</t>
  </si>
  <si>
    <r>
      <rPr>
        <sz val="10"/>
        <color rgb="FF000000"/>
        <rFont val="Times New Roman"/>
        <family val="1"/>
        <charset val="186"/>
      </rPr>
      <t xml:space="preserve">WC podu, fajansa un flīžu virsmu tīrīšanas līdzeklis. Noņem rūsu, nepatīkamu aromātu. Ļoti skābā vidē kavē mikrobu izdzīvotspēju. Satur: fosforskābi (6,3%), skābeņskābi, nejonu virsmas aktīvās vielas&lt;5%, smaržvielu. Ph &lt;2.</t>
    </r>
    <r>
      <rPr>
        <sz val="10"/>
        <color rgb="FFFF0000"/>
        <rFont val="Times New Roman"/>
        <family val="1"/>
        <charset val="186"/>
      </rPr>
      <t xml:space="preserve"> </t>
    </r>
    <r>
      <rPr>
        <sz val="10"/>
        <rFont val="Times New Roman"/>
        <family val="1"/>
        <charset val="186"/>
      </rPr>
      <t xml:space="preserve">Tilpums 500ml.</t>
    </r>
  </si>
  <si>
    <t xml:space="preserve">Sanitāro telpu un tualetes istabas tīrīšanas līdzeklis **</t>
  </si>
  <si>
    <t xml:space="preserve">Apkārtējai videi draudzīgs  tualešu tīrīšanas želeja/gels ar citrusaugu aromātu, ar ES ekomarķējumu. Paredzēts ikdienas tīrīšanas darbiem, nosēdumu un kaļķakmens nogulsņu likvidēšanai, noņem netīrumus un piedod spīdumu. Iepakojums: 100 % pārstrādājams. Tilpums: 750 ml</t>
  </si>
  <si>
    <t xml:space="preserve">Dezodorējošas tīrīšanas tabletes pisuāriem**, ****</t>
  </si>
  <si>
    <t xml:space="preserve">Līdzeklis šķīstošu tablešu veidā pisuāru dezinficēšanai un urīna smakas likvidēšanai. Paredzēts pielietošanai sabiedriskajās organizācijās. Atsvaidzina tualetes istabu un nodrošina cauruļvadu neaizsērēšanu, Dezinficē urīnpoda virsmas, aizkavē urīnakmens nosēdumu krāšanos.Tilpums: 520 g/1iep.  (43 tabletes)</t>
  </si>
  <si>
    <t xml:space="preserve">DOMESTOS vai ekvivalents. Biezs, intensīvas iedarbības līdzeklis. Nodrošina higiēnisku tīrību, dezinficē (iznīcina baktērijas, sēnītes, vīrusus). Noņem kaļķakmeņu nosēdumus, organiskos netīrumus, dezinficē un likvidē nepatīkamo aromātu. Nātrija hipohlorīda saturošs - (ne vairāk kā 5%), ar nejonu virsmaktīvām vielām, ziepēm, smaržvielām. Tilpums 750 ml, ar snīpi.      </t>
  </si>
  <si>
    <t xml:space="preserve">Universāls tīrīšanas līdzeklis **</t>
  </si>
  <si>
    <t xml:space="preserve">Ekoloģisks tīrīšanas līdzeklis sanitārajām telpām, ar ES ekomarķējumu. Ātri un efektīvi notīra dažāda veida netīrumus un nosēdumus, kas regulāri veidojas uz dažādām virsmām (ziepju nosēdumus, ūdens plankumus, rūsu, tauku traipus un citus netīrumus). Paredzēts duškabīnēm, izlietnēm, flīzēm, hromētām un krāsotām virsmām, krāniem. Produkta īpašais sastāvs (mikroputojošs) nodrošina līdzekļa efektīvu uzklāšanu.  Pēc tīrīšanas virsma paliek mirdzoši tīra. Draudzīgs hromētām virsmām. Patīkami smaržo. Iepakojums: 100 % pārstrādājams. Tilpums: 750 ml, ar izsmidzinātāju.            </t>
  </si>
  <si>
    <t xml:space="preserve">Hlora tabletes dezinfekcijai**, ****</t>
  </si>
  <si>
    <t xml:space="preserve">Hlora tabletes. Paredzētas profilaktiskai, kārtējai un nobeiguma virsmu dezinfekcijai (grīdas, sienas, darba virsmas, flīzes, izlietnes,  tualetes podu, atkritumu tvertnes, cauruļvadu). Tilpums: 1kg/iep  (300 viegli izšķīdināmas tabletes).</t>
  </si>
  <si>
    <t xml:space="preserve">WC poda atsvaidzināšanas bloks ar turētāju.  (gēls)</t>
  </si>
  <si>
    <t xml:space="preserve">WC poda atsvaidzinātāja piekarināms bloks ar turētāju, dažādu smaržu 55±10 ml</t>
  </si>
  <si>
    <t xml:space="preserve">Mēbeļu kopšanas līdzeklis**</t>
  </si>
  <si>
    <t xml:space="preserve">Aerosols pulētu, lakotu, matētu, kā arī plastmasas mēbeļu tīrīšanai, piedod spīdumu, ar antistatisku efektu 300ml             </t>
  </si>
  <si>
    <t xml:space="preserve">Mēbeļu kopšanas līdzeklis** </t>
  </si>
  <si>
    <t xml:space="preserve">Mēbeļu pulieris; šķidrums pulētu, lakotu, matētu, kā arī plastmasas mēbeļu tīrīšanai, piedod spīdumu, ar antistatisku efektu 500 ml, ar smidzinātāju.             </t>
  </si>
  <si>
    <t xml:space="preserve">Universāls ātras iedarbības tīrīšanas līdzeklis**</t>
  </si>
  <si>
    <r>
      <rPr>
        <sz val="10"/>
        <color rgb="FF000000"/>
        <rFont val="Times New Roman"/>
        <family val="1"/>
        <charset val="186"/>
      </rPr>
      <t xml:space="preserve">Sastāvā esošās virsmas aktīvās vielas bioloģiski noārdās. Speciāls mazgāšanas līdzeklis dažādas dabas netīrumu tīrīšanai. Līdzeklis labi likvidē dažādas izcelsmes netīrumus (putekļus, dubļus, tintes, zīmogu krāsas, flomāstera, zīmuļa, koppapīra, eļļas un tauku traipus). Nebojā metāla, krāsotās un citas virsmas, piemīt antibakteriālas īpašības. Līdzeklis neatstāj rakstus, labi noņem putekļus, eļļas un tauku pēdas no stiklotām un citām virsmām. Bez smaržas. Uz spirta bāzes. Līdzeklis gatavs lietošanai. pH 9.9±0.2.</t>
    </r>
    <r>
      <rPr>
        <sz val="10"/>
        <color rgb="FFFF0000"/>
        <rFont val="Times New Roman"/>
        <family val="1"/>
        <charset val="186"/>
      </rPr>
      <t xml:space="preserve"> </t>
    </r>
    <r>
      <rPr>
        <sz val="10"/>
        <rFont val="Times New Roman"/>
        <family val="1"/>
        <charset val="186"/>
      </rPr>
      <t xml:space="preserve"> 1000 ml</t>
    </r>
  </si>
  <si>
    <t xml:space="preserve">Dažādu virsmu tīrīšanas līdzeklis **</t>
  </si>
  <si>
    <t xml:space="preserve">Speciāls mazgāšanas līdzeklis delikātu virsmu attīrīšanai no dažādiem netīrumiem, ar labām mazgāšanas, attaukošanas un antibakteriālajām īpašībām. Paredzēts telefonu, televizoru ekrānu, fotoaparātu, neliela izmēra elektroierīču virsmas tīrīšanai.Paredzēts tīrīšanai birojos: durvju rokturus, gludas, emaljētas, plastmasas un delikātās (jūtīgās) virsmas, kā arī logu un dažāda veida virsmu mazgāšanai administratīvās telpās. Nekaitīgs rokām. Pēc savām mazgāšanas īpašībām aizvieto etilspirtu un metilspirtu, kuru izmantošanu tīrā veidā aizliedz ES likumdošana. Līdzeklis gatavs lietošanai. РН: 7,1±0,2. Tilpums 1000 ml.</t>
  </si>
  <si>
    <t xml:space="preserve">Kanalizācijas cauruļu tīrīšanas līdzeklis **</t>
  </si>
  <si>
    <r>
      <rPr>
        <sz val="10"/>
        <rFont val="Times New Roman"/>
        <family val="1"/>
        <charset val="186"/>
      </rPr>
      <t xml:space="preserve">Kanalizācijas cauruļu tīrīšanas līdzeklis</t>
    </r>
    <r>
      <rPr>
        <i val="true"/>
        <sz val="10"/>
        <rFont val="Times New Roman"/>
        <family val="1"/>
        <charset val="186"/>
      </rPr>
      <t xml:space="preserve"> </t>
    </r>
    <r>
      <rPr>
        <sz val="10"/>
        <rFont val="Times New Roman"/>
        <family val="1"/>
        <charset val="186"/>
      </rPr>
      <t xml:space="preserve">nodrošina  tauku un citu piesārņojumu ātru un pilnu likvidāciju. Nātrija hidroksīds; virsmaktīvas vielās. PH :14±1 (1 % šķīdums pie 20° C) 1000 ml</t>
    </r>
  </si>
  <si>
    <t xml:space="preserve">Baktēriju koncentrāts**</t>
  </si>
  <si>
    <t xml:space="preserve">Baktēriju koncentrāts sadzīves kanalizācijas attīrīšanai, nosprostojumu un smaku likvidēšanai. Piemērots jebkura veida virsmu tīrīšanai. Cietu virsmu, tekstilizstrādājumu un paklāju segumu tīrīšanai, nepatīkamu smaku novēršanai un aizsērējumu likvidēšanai kanalizācijā. Ekoloģiski drošs. Neizjauc apstrādājamo virsmu struktūru, nerada kaitīgu ietekmi uz apkārtējo vidi. Pastiprina septiķu attīrīšanai paredzēto bioloģisko preparātu iedarbību. Attīra un ilgstošā laika posmā uztur tīras noteku un kanalizācijas komunikācijas. Tilpums 1000ml.   </t>
  </si>
  <si>
    <t xml:space="preserve">Traipu tīrīšanas līdzeklis **</t>
  </si>
  <si>
    <t xml:space="preserve">Paredzēts sintētisko paklāju, segu un grīdas mīkstā seguma tīrīšanai, var tīrīt mēbeļu pārvalkus un automašīnas salonus. Iztīra tējas, kafijas, kolas, sulu u.c. traipus. Līdzeklis nekaitē apstrādājamām virsmām, neizārda sintētiskās un dabiskās šķiedras, neizraisa auduma saraušanos un saglabā izstrādājumu krāsu gammu. Pēc apstrādāšanas uz virsmām nepaliek raksti un līdzeklim piemīt antibakteriālās īpašības. Tāpat līdzekli var izmantot grīdas mīkstā seguma ļoti netīru virsmu pirmsapstrādei pirms tīrīšanas ar ekstrakcijas tipa paklāju mazgājamām mašīnām. Darba šķīduma koncentrācija : 100 %. pH: 8-9. Tilpums: 750 ml. Ar smidzinātāju.</t>
  </si>
  <si>
    <t xml:space="preserve">Pretinsektu līdzeklis smidzināšanai **</t>
  </si>
  <si>
    <t xml:space="preserve">Aerosols. Rāpojošiem vai lidojošiem kukaiņiem. Aktīvas vielas: d-Teti ametrīns 0,08±0,01%, d-Fenotrīns 0,07±0,01%.  400 ml</t>
  </si>
  <si>
    <t xml:space="preserve">Trauku mazgāšanas līdzeklis ar balzamu **</t>
  </si>
  <si>
    <r>
      <rPr>
        <sz val="10"/>
        <color rgb="FF000000"/>
        <rFont val="Times New Roman"/>
        <family val="1"/>
        <charset val="186"/>
      </rPr>
      <t xml:space="preserve">Koncentrāts. Trauku mazgāšanas līdzeklis īpaši saudzējošs rokām, mazgājošās vielas bioloģiski sadalās. Nesatur fosfātus. Sastāvā:</t>
    </r>
    <r>
      <rPr>
        <b val="true"/>
        <sz val="10"/>
        <color rgb="FFFF0000"/>
        <rFont val="Times New Roman"/>
        <family val="1"/>
        <charset val="186"/>
      </rPr>
      <t xml:space="preserve"> </t>
    </r>
    <r>
      <rPr>
        <sz val="10"/>
        <color rgb="FF000000"/>
        <rFont val="Times New Roman"/>
        <family val="1"/>
        <charset val="186"/>
      </rPr>
      <t xml:space="preserve">Sodium Lauryl Ether Sulfats mazāk 5%.</t>
    </r>
    <r>
      <rPr>
        <b val="true"/>
        <sz val="10"/>
        <color rgb="FFFF0000"/>
        <rFont val="Times New Roman"/>
        <family val="1"/>
        <charset val="186"/>
      </rPr>
      <t xml:space="preserve"> </t>
    </r>
    <r>
      <rPr>
        <sz val="10"/>
        <color rgb="FF000000"/>
        <rFont val="Times New Roman"/>
        <family val="1"/>
        <charset val="186"/>
      </rPr>
      <t xml:space="preserve">pH neitrāls 6-8.5. Tilpums 1000ml.</t>
    </r>
  </si>
  <si>
    <r>
      <rPr>
        <sz val="10"/>
        <color rgb="FF000000"/>
        <rFont val="Times New Roman"/>
        <family val="1"/>
        <charset val="186"/>
      </rPr>
      <t xml:space="preserve">Koncentrāts. Trauku mazgāšanas līdzeklis īpaši saudzējošs rokām, mazgājošās vielas bioloģiski sadalās. Nesatur fosfātus. Sastāvā:</t>
    </r>
    <r>
      <rPr>
        <b val="true"/>
        <sz val="10"/>
        <color rgb="FFFF0000"/>
        <rFont val="Times New Roman"/>
        <family val="1"/>
        <charset val="186"/>
      </rPr>
      <t xml:space="preserve"> </t>
    </r>
    <r>
      <rPr>
        <sz val="10"/>
        <color rgb="FF000000"/>
        <rFont val="Times New Roman"/>
        <family val="1"/>
        <charset val="186"/>
      </rPr>
      <t xml:space="preserve">Sodium Lauryl Ether Sulfats mazāk 5%.</t>
    </r>
    <r>
      <rPr>
        <b val="true"/>
        <sz val="10"/>
        <color rgb="FFFF0000"/>
        <rFont val="Times New Roman"/>
        <family val="1"/>
        <charset val="186"/>
      </rPr>
      <t xml:space="preserve"> </t>
    </r>
    <r>
      <rPr>
        <sz val="10"/>
        <color rgb="FF000000"/>
        <rFont val="Times New Roman"/>
        <family val="1"/>
        <charset val="186"/>
      </rPr>
      <t xml:space="preserve">pH neitrāls 6-8.5. Tilpums 5000ml.</t>
    </r>
  </si>
  <si>
    <t xml:space="preserve">Trauku mazgāšanas līdzeklis ar citronu smaržu **</t>
  </si>
  <si>
    <r>
      <rPr>
        <sz val="10"/>
        <color rgb="FF000000"/>
        <rFont val="Times New Roman"/>
        <family val="1"/>
        <charset val="186"/>
      </rPr>
      <t xml:space="preserve">Koncentrāts. Trauku mazgāšanas līdzeklis īpaši saudzējošs rokām ar citronu smaržu, mazgājošās vielas bioloģiski sadalās. Nesatur fosfātus. Sastāvā:</t>
    </r>
    <r>
      <rPr>
        <b val="true"/>
        <sz val="10"/>
        <color rgb="FFFF0000"/>
        <rFont val="Times New Roman"/>
        <family val="1"/>
        <charset val="186"/>
      </rPr>
      <t xml:space="preserve"> </t>
    </r>
    <r>
      <rPr>
        <sz val="10"/>
        <color rgb="FF000000"/>
        <rFont val="Times New Roman"/>
        <family val="1"/>
        <charset val="186"/>
      </rPr>
      <t xml:space="preserve">Sodium Lauryl Ether Sulfats mazāk kā 5% .</t>
    </r>
    <r>
      <rPr>
        <b val="true"/>
        <sz val="10"/>
        <color rgb="FFFF0000"/>
        <rFont val="Times New Roman"/>
        <family val="1"/>
        <charset val="186"/>
      </rPr>
      <t xml:space="preserve"> </t>
    </r>
    <r>
      <rPr>
        <sz val="10"/>
        <color rgb="FF000000"/>
        <rFont val="Times New Roman"/>
        <family val="1"/>
        <charset val="186"/>
      </rPr>
      <t xml:space="preserve">pH neitrāls 6-8.5. Tilpums 500ml.</t>
    </r>
  </si>
  <si>
    <r>
      <rPr>
        <sz val="10"/>
        <color rgb="FF000000"/>
        <rFont val="Times New Roman"/>
        <family val="1"/>
        <charset val="186"/>
      </rPr>
      <t xml:space="preserve">Koncentrāts. Trauku mazgāšanas līdzeklis īpaši saudzējošs rokām ar citronu smaržu, mazgājošās vielas bioloģiski sadalās. Nesatur fosfātus. Sastāvā:</t>
    </r>
    <r>
      <rPr>
        <b val="true"/>
        <sz val="10"/>
        <color rgb="FFFF0000"/>
        <rFont val="Times New Roman"/>
        <family val="1"/>
        <charset val="186"/>
      </rPr>
      <t xml:space="preserve"> </t>
    </r>
    <r>
      <rPr>
        <sz val="10"/>
        <color rgb="FF000000"/>
        <rFont val="Times New Roman"/>
        <family val="1"/>
        <charset val="186"/>
      </rPr>
      <t xml:space="preserve">Sodium Lauryl Ether Sulfats mazāk kā 5% .</t>
    </r>
    <r>
      <rPr>
        <b val="true"/>
        <sz val="10"/>
        <color rgb="FFFF0000"/>
        <rFont val="Times New Roman"/>
        <family val="1"/>
        <charset val="186"/>
      </rPr>
      <t xml:space="preserve"> </t>
    </r>
    <r>
      <rPr>
        <sz val="10"/>
        <color rgb="FF000000"/>
        <rFont val="Times New Roman"/>
        <family val="1"/>
        <charset val="186"/>
      </rPr>
      <t xml:space="preserve">pH neitrāls 6-8.5. Tilpums 1000ml.</t>
    </r>
  </si>
  <si>
    <r>
      <rPr>
        <sz val="10"/>
        <color rgb="FF000000"/>
        <rFont val="Times New Roman"/>
        <family val="1"/>
        <charset val="186"/>
      </rPr>
      <t xml:space="preserve">Koncentrāts. Trauku mazgāšanas līdzeklis īpaši saudzējošs rokām ar citronu smaržu, mazgājošās vielas bioloģiski sadalās. Nesatur fosfātus. Sastāvā:</t>
    </r>
    <r>
      <rPr>
        <b val="true"/>
        <sz val="10"/>
        <color rgb="FFFF0000"/>
        <rFont val="Times New Roman"/>
        <family val="1"/>
        <charset val="186"/>
      </rPr>
      <t xml:space="preserve"> </t>
    </r>
    <r>
      <rPr>
        <sz val="10"/>
        <color rgb="FF000000"/>
        <rFont val="Times New Roman"/>
        <family val="1"/>
        <charset val="186"/>
      </rPr>
      <t xml:space="preserve">Sodium Lauryl Ether Sulfats mazāk kā 5% .</t>
    </r>
    <r>
      <rPr>
        <b val="true"/>
        <sz val="10"/>
        <color rgb="FFFF0000"/>
        <rFont val="Times New Roman"/>
        <family val="1"/>
        <charset val="186"/>
      </rPr>
      <t xml:space="preserve"> </t>
    </r>
    <r>
      <rPr>
        <sz val="10"/>
        <color rgb="FF000000"/>
        <rFont val="Times New Roman"/>
        <family val="1"/>
        <charset val="186"/>
      </rPr>
      <t xml:space="preserve">pH neitrāls 6-8.5. Tilpums 5000ml.</t>
    </r>
  </si>
  <si>
    <t xml:space="preserve">Ekoloģisks trauku mazgāšanas līdzeklis  ** </t>
  </si>
  <si>
    <t xml:space="preserve">Trauku mazgāšanai ar rokām, izšķīdina taukus. Koncentrāts. Neitrāls pH,  darba šķīduma koncentrācija – 2-4 ml uz 5 L ūdens. Ar ES ekomarķējumu, kas apliecina tā atbilstību augstākajiem vides standartiem, ar dabiskās  izcelsmes sastāvdaļām, viegli smaržīgas, drošas lietotājiem. Tilpums 1000 ml</t>
  </si>
  <si>
    <t xml:space="preserve">Ekoloģisks trauku mazgāšanas līdzeklis ** </t>
  </si>
  <si>
    <t xml:space="preserve">Trauku mazgāšanai ar rokām, izšķīdina taukus. Koncentrāts. Neitrāls pH,  darba šķīduma koncentrācija – 2-4 ml uz 5 L ūdens. Ar ES ekomarķējumu, kas apliecina tā atbilstību augstākajiem vides standartiem, ar dabiskās  izcelsmes sastāvdaļām, viegli smaržīgas, drošas lietotājiem. Tilpums 5000 ml</t>
  </si>
  <si>
    <t xml:space="preserve">Ekoloģiskas tabletes trauku mazgājamām mašīnām **</t>
  </si>
  <si>
    <t xml:space="preserve">Mentola aromāts. Bez fosfātiem, efektīvi mazgā arī zemās temperatūras (55°C), neatstāj svītras. Produkta īpašais sastāvs nodrošina pilnīgu tīrību, mirdzošus traukus un svaigas smaržas trauku mazgājamā mašīnā. Sastāvā esošas virsmas aktīvās vielas ir augu izcelsmes. Iepakojumā 125 tabletes. Tabletes svars 15 g. Tīrais svars : 2,25 kg. </t>
  </si>
  <si>
    <t xml:space="preserve">Atkaļķotājs **</t>
  </si>
  <si>
    <t xml:space="preserve">Ūdens mīkstināšanas, kaļķakmens nogulšņu šķīdināšanas un noņemšanas līdzeklis.  Trauku un veļas mazgāšanas mašīnām, saldēšanas kamerām, kafijas aparātiem. Satur fosforskābi. pH (koncentrāts): &lt;1. Tilpums 1000 ml +/-10ml.          </t>
  </si>
  <si>
    <t xml:space="preserve">Ekoloģisks mazgāšanas līdzeklis trauku mazgājamām mašīnām **</t>
  </si>
  <si>
    <t xml:space="preserve">Koncentrāts. Piemērots īpaši cietam ūdenim (24 - 30 °TH). Trauku mazgājamām mašīnām ar vidēju vai augstu rnoslodzi, traukiem ar grūti noņemamiem netīrumiem. Videi draudzīgs sastāvs bez fosfātiem, novērš katlakmens veidošanos. Tilpums: 5000ml</t>
  </si>
  <si>
    <t xml:space="preserve">Ekoloģisks skalošanas līdzeklis trauku mazgājamām mašīnām **</t>
  </si>
  <si>
    <t xml:space="preserve">Pasargā traukus un mašīnu no katlakmens nogulsnējumiem. Līdzeklis ir vienādi efektīvs ar "cietu" un "mīkstu" ūdeni. Satur: nejonu virsmas aktīvās vielas &gt;5 %, bet mazāk par 15%; konservantus, izopropila spirtu. 
Tilpums: 5000ml</t>
  </si>
  <si>
    <t xml:space="preserve">Mazgāšanas līdzeklis grīdām **  </t>
  </si>
  <si>
    <t xml:space="preserve">Aromatizēts (Jūras svaigums), dezinficējošs tīrīšanas līdzeklis. Baktericīds atbilstoši EN 1276. Uz alkilbenzildimetilamonija  hlorīda bāzes. Koncentrāts. šķidrs, sārmains, maz putojošs līdzeklis, ūdenī šķīstošs, bioloģiski noārdās. Līdzeklis vienlaicīgi mazgā, dezodorē un dezinficēt apstrādājamās virsmas. Pēc līdzekļa izmantošanas virsmas nav jāskalo. Neatšķaidīta līdzekļa pH: 8,7; atšķaidīta līdzekļa pH - neitrāla. Tilpums 5000 ml.     </t>
  </si>
  <si>
    <t xml:space="preserve">Ekoloģiskais grīdu mazgāšanas līdzeklis **  </t>
  </si>
  <si>
    <r>
      <rPr>
        <sz val="10"/>
        <color rgb="FF000000"/>
        <rFont val="Times New Roman"/>
        <family val="1"/>
        <charset val="186"/>
      </rPr>
      <t xml:space="preserve">Ekoloģiskais grīdu un cietu virsmu tīrīšanas līdzeklis jebkura veida mazgājamo virsmu, grīdu, sienu, vannas istabu, virtuves iekārtu, flīžu un plastikāta virsmu tīrīšanai. Uz dabiskas izcelsmes izejvielu bāzes. Ātri notīra organiskas izcelsmes un taukainus netīrumus.</t>
    </r>
    <r>
      <rPr>
        <sz val="10"/>
        <rFont val="Times New Roman"/>
        <family val="1"/>
        <charset val="186"/>
      </rPr>
      <t xml:space="preserve"> Ar olīvu smaržu</t>
    </r>
    <r>
      <rPr>
        <sz val="10"/>
        <color rgb="FFFF0000"/>
        <rFont val="Times New Roman"/>
        <family val="1"/>
        <charset val="186"/>
      </rPr>
      <t xml:space="preserve">.</t>
    </r>
    <r>
      <rPr>
        <sz val="10"/>
        <color rgb="FF000000"/>
        <rFont val="Times New Roman"/>
        <family val="1"/>
        <charset val="186"/>
      </rPr>
      <t xml:space="preserve"> Koncentrāts. Tilpums 5000 ml. </t>
    </r>
  </si>
  <si>
    <t xml:space="preserve">Lamināta mazgāšanas līdzeklis **</t>
  </si>
  <si>
    <t xml:space="preserve">Koncentrāts. Speciāli izstrādāts dabisko materiālu virsmu uzkopšanai, piešķir virsmām spīdumu. Tiek lietots lamināta un parketa virsmu mazgāšanai, bezkrāsains. Līdzeklis bioloģiski sadalās. PH 4.5±0,5. Tilpums: 5000ml</t>
  </si>
  <si>
    <t xml:space="preserve">Mazgāšanas līdzeklis grīdām ** </t>
  </si>
  <si>
    <t xml:space="preserve">Neporainu virsmu tīrīšanai, paredzēts visa veida grīdu mazgāšanai, piemērots mitrai tīrīšanai: laminātam, plastmasai, linolejam, kokam, parketam, flīzēm (spīdīgām un matētām), korķakokam, ozolam (apstrādātam ar eļļu, laku), marmoram. Izžūstot neatstāj pēdas, nebojā aizsargslāņus uz virsmām, ar patīkamu smaržu. Ātri žūstošs. Darba šķīduma koncentrācija 1%. pH: neitrāls. Tilpums 5000 ml. </t>
  </si>
  <si>
    <t xml:space="preserve">Grīdas mazgājamais līdzeklis ar vasku **</t>
  </si>
  <si>
    <t xml:space="preserve">Koncentrāts. Šķidrais vasks un tīrīšanas līdzeklis, aizsargā un dod spīdumu. Šķīdums: tīra un atjaunina spīdumu (125ml uz 10L). Tilpums: 5000ml</t>
  </si>
  <si>
    <t xml:space="preserve">Ģenerāltīrīšanas līdzeklis **</t>
  </si>
  <si>
    <t xml:space="preserve">Notīra netīrumus, papēžu švīkas, eļļainus plankumus un vienlaicīgi mazgā,  noņem uz grīdas uzkrājušos sintētisko vasku slāni. Paredzēts ūdens izturīgiem grīdu segumiem (PVC, linoleja, akmens, marmora, flīžu u.c.). Nav ieteicams „click” lamināta kopšanai.  Tilpums 5000 ml</t>
  </si>
  <si>
    <t xml:space="preserve">Grīdas vasks **</t>
  </si>
  <si>
    <t xml:space="preserve">Īpaši izturīgs metalizēts vasks (Poliakrila emulsija-vasks visu veidu grīdu segumiem). Speciāli izstrādāts lietošanai iestādēs ar intensīvo ļaužu plūsmu.   Sastāvā: anjonu virsmaktīvās vielas &lt;5%; nejonu virsmaktīvās vielas &lt;5%; polikarboksilāti 5-10%. Sastāvā esošas virsmas aktīvas vielas bioloģiski noārdās vidē vairāk par 90%. Tilpums 5000 ml</t>
  </si>
  <si>
    <t xml:space="preserve">Universāls neitrāls koncentrēts mazgāšanas līdzeklis **</t>
  </si>
  <si>
    <t xml:space="preserve">Līdzeklim piemīt laba mazgāšanas un attaukošanas iedarbība. Piemīt augstas emulgācijas un dispersijas spējas. Labi noņem eļļas-tauku un olbaltumu nogulumus, putekļus, netīrumus un tml. Efektīvi darbojas jebkuras cietības un temperatūras ūdenī. Darba šķīdumi nekaitē apstrādājamām virsmām. Darba šķīduma koncentrācija 0,5-5%. pH neitrāls. Tilpums: 1000 ml </t>
  </si>
  <si>
    <t xml:space="preserve">Līdzeklim piemīt laba mazgāšanas un attaukošanas iedarbība. Piemīt augstas emulgācijas un dispersijas spējas. Labi noņem eļļas-tauku un olbaltumu nogulumus, putekļus, netīrumus un tml. Efektīvi darbojas jebkuras cietības un temperatūras ūdenī. Darba šķīdumi nekaitē apstrādājamām virsmām. Darba šķīduma koncentrācija 0,5-5%. pH neitrāls. Tilpums: 5000 ml </t>
  </si>
  <si>
    <t xml:space="preserve">Automašīnu mazgāšanas līdzeklis *, **</t>
  </si>
  <si>
    <t xml:space="preserve">Šampūns efektīvai automašīnu virsbūvju mazgāšanai. Bagātīgi putojot, šķīdina netīrumus. Mīkstina ūdeni. Nožūstot neatstāj notecējumus. Šampūns nesatur forfātus un citus sāļus. Piemērots mehāniskai auto mazgāšanai. Patēriņš: 10 g uz 10 l ūdens. Tilpums 5000 ml</t>
  </si>
  <si>
    <t xml:space="preserve">Sniega kausētājs **</t>
  </si>
  <si>
    <t xml:space="preserve">Sniega un ledus ātrās izkausēšanas granulas. Izkausē sniegu un ledu līdz -50°C; Granulas iedarbojas momentāli (7 reizes ātrāk par sāli);  Aktīvas darbības laiks – līdz 5 dienām, pilnīgi izšķīst ūdenī, neatstājot nosēdumus un traipus uz virsmām, līdzeklis ir pilnīgi nekaitīgs apkārtējai videi un augiem, saudzē delikātas virsmas – marmoru, plastikātu, ekonomisks  – 20-30 g uz m2. Tilpums: 10kg</t>
  </si>
  <si>
    <t xml:space="preserve">Tehniskā sāls</t>
  </si>
  <si>
    <t xml:space="preserve">25kg maisos</t>
  </si>
  <si>
    <t xml:space="preserve">Sāls - smilšu maisījums Nr.1</t>
  </si>
  <si>
    <t xml:space="preserve">Sāls - smilšu maisījums Nr.2</t>
  </si>
  <si>
    <t xml:space="preserve">50kg maisos</t>
  </si>
  <si>
    <t xml:space="preserve">Smilts</t>
  </si>
  <si>
    <t xml:space="preserve">Trotuāru un brauktuvju kaisīšanai, 25 kg maisos</t>
  </si>
  <si>
    <t xml:space="preserve">Grila tīrītājs </t>
  </si>
  <si>
    <t xml:space="preserve">Tilpums 500ml, ar smidzinātāju</t>
  </si>
  <si>
    <t xml:space="preserve">Trauku lupatiņas. </t>
  </si>
  <si>
    <t xml:space="preserve">Sastāvs: celulozes/viskozes šķiedras. Gumijota. Izmērs 20±2 X20±2cm. 3gab/iepak, Krāsa: zila/rožaina/dzeltena/iepak.</t>
  </si>
  <si>
    <t xml:space="preserve">Putekļu lupatiņa</t>
  </si>
  <si>
    <t xml:space="preserve">Sastāvs: celulozes/viskozes šķiedras. 3gab/iep, Izmērs 36±2 X36±2cm.</t>
  </si>
  <si>
    <t xml:space="preserve">Putekļu slotiņa </t>
  </si>
  <si>
    <r>
      <rPr>
        <sz val="10"/>
        <color rgb="FF000000"/>
        <rFont val="Times New Roman"/>
        <family val="1"/>
        <charset val="186"/>
      </rPr>
      <t xml:space="preserve">Ar teleskopisku kātu. sastāvs </t>
    </r>
    <r>
      <rPr>
        <sz val="10"/>
        <rFont val="Times New Roman"/>
        <family val="1"/>
        <charset val="186"/>
      </rPr>
      <t xml:space="preserve">: </t>
    </r>
    <r>
      <rPr>
        <b val="true"/>
        <sz val="10"/>
        <rFont val="Times New Roman"/>
        <family val="1"/>
        <charset val="186"/>
      </rPr>
      <t xml:space="preserve">100% vilna</t>
    </r>
    <r>
      <rPr>
        <sz val="10"/>
        <rFont val="Times New Roman"/>
        <family val="1"/>
        <charset val="186"/>
      </rPr>
      <t xml:space="preserve"> –</t>
    </r>
    <r>
      <rPr>
        <sz val="10"/>
        <color rgb="FF000000"/>
        <rFont val="Times New Roman"/>
        <family val="1"/>
        <charset val="186"/>
      </rPr>
      <t xml:space="preserve"> mīksta putekļu slotiņa, kas viegli uzņem putekļus, īpaši piemērota trauslu virsmu tīrīšanai, kāta garums izvilktā veidā ≥ 110 cm.</t>
    </r>
  </si>
  <si>
    <t xml:space="preserve">Sūkļi</t>
  </si>
  <si>
    <t xml:space="preserve">Trauku mazgāšanai, ar abrazīvu virsmu, izmēri: 85x60x25mm, (+/-10mm). 10gab/iep.</t>
  </si>
  <si>
    <t xml:space="preserve">Mikrošķiedras lupatiņa</t>
  </si>
  <si>
    <r>
      <rPr>
        <sz val="10"/>
        <color rgb="FF000000"/>
        <rFont val="Times New Roman"/>
        <family val="1"/>
        <charset val="186"/>
      </rPr>
      <t xml:space="preserve">Mikrošķiedras lupatiņa</t>
    </r>
    <r>
      <rPr>
        <b val="true"/>
        <sz val="10"/>
        <color rgb="FF000000"/>
        <rFont val="Times New Roman"/>
        <family val="1"/>
        <charset val="186"/>
      </rPr>
      <t xml:space="preserve"> </t>
    </r>
    <r>
      <rPr>
        <sz val="10"/>
        <color rgb="FF000000"/>
        <rFont val="Times New Roman"/>
        <family val="1"/>
        <charset val="186"/>
      </rPr>
      <t xml:space="preserve">spoguļu un logu tīrīšanai  30 x 30 cm (±2cm). Materiāls: 80±2 % poliesters un 20±2 % poliamīds. Svars: 210±2  g/m2. Krāsa: zila, zaļa, dzeltena, sarkana.</t>
    </r>
  </si>
  <si>
    <t xml:space="preserve">Antibakteriāla mikrošķiedras lupatiņa</t>
  </si>
  <si>
    <t xml:space="preserve">Iznīcina 99% no visām baktērijām. Piemērota visām virsmām. Var lietot gan sausu, gan samitritrinātu. Audums uzsūc mitrumu, netīrumus un putekļus. Samazina tīrīšanas laiku. Materiāls: 70% poliesters, 30% poliamīds, izmērs: 38x38cm.</t>
  </si>
  <si>
    <t xml:space="preserve">Darba cimdi</t>
  </si>
  <si>
    <t xml:space="preserve">Darba cimdi no kokvilnas, pirkstaiņi, ar 1/2 PVC punktējumu, zimērs S-XL</t>
  </si>
  <si>
    <t xml:space="preserve">pāris</t>
  </si>
  <si>
    <t xml:space="preserve">Vienreizlietojamie nitrila cimdi</t>
  </si>
  <si>
    <t xml:space="preserve">Vienreizēji  nitrila cimdi bez pūdera, nesterili, izmērs S-XL, 100 gab. iepakojumā</t>
  </si>
  <si>
    <t xml:space="preserve">Vienreizlietojamie vinila cimdi</t>
  </si>
  <si>
    <t xml:space="preserve">Vienreizēji  vinila cimdi bez pūdera, nesterili, izmērs S-XL, 100 gab. iepakojumā</t>
  </si>
  <si>
    <t xml:space="preserve">Vienreizlietojamie lateksa cimdi</t>
  </si>
  <si>
    <t xml:space="preserve">Vienreizēji  lateksa cimdi bez pūdera, nesterili, izmērs S-XL, 100 gab. iepakojumā</t>
  </si>
  <si>
    <t xml:space="preserve">Saimniecības gumijas cimdi</t>
  </si>
  <si>
    <r>
      <rPr>
        <sz val="10"/>
        <color rgb="FF000000"/>
        <rFont val="Times New Roman"/>
        <family val="1"/>
        <charset val="186"/>
      </rPr>
      <t xml:space="preserve">Ūdens necaurlaidīgi, no lateksa ar neslīdošu apdari delnas un pirkstu daļā. Gluda, hlorēta iekšējā virsma, bez silikona.</t>
    </r>
    <r>
      <rPr>
        <b val="true"/>
        <sz val="10"/>
        <color rgb="FFFF0000"/>
        <rFont val="Times New Roman"/>
        <family val="1"/>
        <charset val="186"/>
      </rPr>
      <t xml:space="preserve"> </t>
    </r>
    <r>
      <rPr>
        <sz val="10"/>
        <color rgb="FF000000"/>
        <rFont val="Times New Roman"/>
        <family val="1"/>
        <charset val="186"/>
      </rPr>
      <t xml:space="preserve">Garums 33±3cm, biezums 0,40±1mm. Laba izturība pret ketoniem un citām atšķaidītām skābēm. Izmērs: S –XL. Katrs pāris apdrukātā polietilēna maisiņā.</t>
    </r>
  </si>
  <si>
    <t xml:space="preserve">Mop grīdas birste </t>
  </si>
  <si>
    <t xml:space="preserve">Apaļa, ar vītni, bez kāta,100% kokvilna, grīdas mazgāšanai, svars 220±10gr.</t>
  </si>
  <si>
    <t xml:space="preserve">Apaļa, ar vītni, bez kāta,100% kokvilna, grīdas mazgāšanai, svars 250±310gr.</t>
  </si>
  <si>
    <t xml:space="preserve">Šaufele</t>
  </si>
  <si>
    <t xml:space="preserve">Komplektā ar slotiņu, plastmasas, ar šķeltiem saru galiem, uzslaukāmās virsmas platums 18-23cm.</t>
  </si>
  <si>
    <t xml:space="preserve">kompl.</t>
  </si>
  <si>
    <t xml:space="preserve">Spainis Nr.1</t>
  </si>
  <si>
    <t xml:space="preserve">Plastmasas, tilpums 10 l, ar izturīgu plastmasas roktori un vāku</t>
  </si>
  <si>
    <t xml:space="preserve">Spainis Nr.2</t>
  </si>
  <si>
    <t xml:space="preserve">Plastmasas, celtnieku, tilpums ne mazāks kā 18 l, ar izturīgu metāla rokturi</t>
  </si>
  <si>
    <t xml:space="preserve">Spainis Nr.3</t>
  </si>
  <si>
    <t xml:space="preserve">Metāla, cinkots, tilpums ne mazāks kā 12 l, ar izturīgu  rokturi</t>
  </si>
  <si>
    <t xml:space="preserve">Mop spainis</t>
  </si>
  <si>
    <t xml:space="preserve">Mop spainis ar ūdens nospiedēju, no ļoti izturīgas plastmasas, profesionāls, ietilpība 12 l</t>
  </si>
  <si>
    <t xml:space="preserve">Kanna Nr.1</t>
  </si>
  <si>
    <t xml:space="preserve">Plastmasas, paredzēta ūdenim, ar hermētiski aizskrūvējamu korķi, tilpums 10 l</t>
  </si>
  <si>
    <t xml:space="preserve">Kanna Nr.2</t>
  </si>
  <si>
    <t xml:space="preserve">Plastmasas, paredzēta ūdenim, ar hermētiski aizskrūvējamu korķi, tilpums 20 l</t>
  </si>
  <si>
    <t xml:space="preserve">WC komplekts</t>
  </si>
  <si>
    <t xml:space="preserve">Birste ar turētāju, no plastmasas. Novietojams uz grīdas.</t>
  </si>
  <si>
    <t xml:space="preserve">Mop lupata</t>
  </si>
  <si>
    <t xml:space="preserve">Mop lupata  ar bārkstīm, 60±3cm, kantaina, ar divām kabatām rāmim, 100 % kokvilnas.</t>
  </si>
  <si>
    <t xml:space="preserve">Mop  lupata ar bārkstīm 40±3cm, kantaina, ar divām kabatām rāmim, 100% kokvilnas.</t>
  </si>
  <si>
    <t xml:space="preserve">Mops-statīvs</t>
  </si>
  <si>
    <t xml:space="preserve">Mops-statīvs. Sastāv no plastmasas pamatnes, metāla loka un plastmasas  šarnīra. 
Izmērs: 60 ±3cm. </t>
  </si>
  <si>
    <t xml:space="preserve">Mops-statīvs 60cm. Sastāv no plastmasas pamatnes, metāla loka un plastmasas  šarnīra. 
Izmērs: 40  ±3cm. </t>
  </si>
  <si>
    <t xml:space="preserve">Grīdas lupata</t>
  </si>
  <si>
    <t xml:space="preserve">Viskozes šķiedras ~180gr/m2, izmērs: 500x700mm</t>
  </si>
  <si>
    <t xml:space="preserve">Kāts</t>
  </si>
  <si>
    <t xml:space="preserve">Kāts alumīnija,  piemērots MOP statīvam garums 130 ±3 cm.</t>
  </si>
  <si>
    <t xml:space="preserve">Slotas kāts, metāla, ar vītni, uzkopšanas inventāram, garums 130  ±3cm.</t>
  </si>
  <si>
    <t xml:space="preserve">Slotas kāts, koka, ar vītni, garums 130 ±3 cm.</t>
  </si>
  <si>
    <t xml:space="preserve">Grīdas birste Nr.1</t>
  </si>
  <si>
    <t xml:space="preserve">Plastmasas ar vītni, platums 27 ±3cm.</t>
  </si>
  <si>
    <t xml:space="preserve">Kājslauķis Nr.1</t>
  </si>
  <si>
    <r>
      <rPr>
        <sz val="10"/>
        <color rgb="FF000000"/>
        <rFont val="Times New Roman"/>
        <family val="1"/>
        <charset val="186"/>
      </rPr>
      <t xml:space="preserve">Kājslauķis ar pamatni no gumijas, izmēri 90</t>
    </r>
    <r>
      <rPr>
        <u val="single"/>
        <sz val="10"/>
        <color rgb="FF000000"/>
        <rFont val="Times New Roman"/>
        <family val="1"/>
        <charset val="186"/>
      </rPr>
      <t xml:space="preserve">+</t>
    </r>
    <r>
      <rPr>
        <sz val="10"/>
        <color rgb="FF000000"/>
        <rFont val="Times New Roman"/>
        <family val="1"/>
        <charset val="186"/>
      </rPr>
      <t xml:space="preserve">5x150</t>
    </r>
    <r>
      <rPr>
        <u val="single"/>
        <sz val="10"/>
        <color rgb="FF000000"/>
        <rFont val="Times New Roman"/>
        <family val="1"/>
        <charset val="186"/>
      </rPr>
      <t xml:space="preserve">+</t>
    </r>
    <r>
      <rPr>
        <sz val="10"/>
        <color rgb="FF000000"/>
        <rFont val="Times New Roman"/>
        <family val="1"/>
        <charset val="186"/>
      </rPr>
      <t xml:space="preserve">5cm</t>
    </r>
  </si>
  <si>
    <t xml:space="preserve">Kājslauķis Nr.2</t>
  </si>
  <si>
    <r>
      <rPr>
        <sz val="10"/>
        <color rgb="FF000000"/>
        <rFont val="Times New Roman"/>
        <family val="1"/>
        <charset val="186"/>
      </rPr>
      <t xml:space="preserve">Kājslauķis ar pamatni no gumijas, izmēri 60</t>
    </r>
    <r>
      <rPr>
        <u val="single"/>
        <sz val="10"/>
        <color rgb="FF000000"/>
        <rFont val="Times New Roman"/>
        <family val="1"/>
        <charset val="186"/>
      </rPr>
      <t xml:space="preserve">+</t>
    </r>
    <r>
      <rPr>
        <sz val="10"/>
        <color rgb="FF000000"/>
        <rFont val="Times New Roman"/>
        <family val="1"/>
        <charset val="186"/>
      </rPr>
      <t xml:space="preserve">5x90</t>
    </r>
    <r>
      <rPr>
        <u val="single"/>
        <sz val="10"/>
        <color rgb="FF000000"/>
        <rFont val="Times New Roman"/>
        <family val="1"/>
        <charset val="186"/>
      </rPr>
      <t xml:space="preserve">+</t>
    </r>
    <r>
      <rPr>
        <sz val="10"/>
        <color rgb="FF000000"/>
        <rFont val="Times New Roman"/>
        <family val="1"/>
        <charset val="186"/>
      </rPr>
      <t xml:space="preserve">5cm</t>
    </r>
  </si>
  <si>
    <t xml:space="preserve">Kājslauķis Nr.3</t>
  </si>
  <si>
    <r>
      <rPr>
        <sz val="10"/>
        <color rgb="FF000000"/>
        <rFont val="Times New Roman"/>
        <family val="1"/>
        <charset val="186"/>
      </rPr>
      <t xml:space="preserve">Kājslauķis ar pamatni no kokosa un gumijas materiāla, paredzēts āra apstākļiem, izmēri 60</t>
    </r>
    <r>
      <rPr>
        <u val="single"/>
        <sz val="10"/>
        <color rgb="FF000000"/>
        <rFont val="Times New Roman"/>
        <family val="1"/>
        <charset val="186"/>
      </rPr>
      <t xml:space="preserve">+</t>
    </r>
    <r>
      <rPr>
        <sz val="10"/>
        <color rgb="FF000000"/>
        <rFont val="Times New Roman"/>
        <family val="1"/>
        <charset val="186"/>
      </rPr>
      <t xml:space="preserve">5x90</t>
    </r>
    <r>
      <rPr>
        <u val="single"/>
        <sz val="10"/>
        <color rgb="FF000000"/>
        <rFont val="Times New Roman"/>
        <family val="1"/>
        <charset val="186"/>
      </rPr>
      <t xml:space="preserve">+</t>
    </r>
    <r>
      <rPr>
        <sz val="10"/>
        <color rgb="FF000000"/>
        <rFont val="Times New Roman"/>
        <family val="1"/>
        <charset val="186"/>
      </rPr>
      <t xml:space="preserve">5cm</t>
    </r>
  </si>
  <si>
    <t xml:space="preserve">Kājslauķis Nr.4</t>
  </si>
  <si>
    <r>
      <rPr>
        <sz val="10"/>
        <color rgb="FF000000"/>
        <rFont val="Times New Roman"/>
        <family val="1"/>
        <charset val="186"/>
      </rPr>
      <t xml:space="preserve">Kājslauķis adatains, no gumijas materiāla, izmēri 40</t>
    </r>
    <r>
      <rPr>
        <u val="single"/>
        <sz val="10"/>
        <color rgb="FF000000"/>
        <rFont val="Times New Roman"/>
        <family val="1"/>
        <charset val="186"/>
      </rPr>
      <t xml:space="preserve">+</t>
    </r>
    <r>
      <rPr>
        <sz val="10"/>
        <color rgb="FF000000"/>
        <rFont val="Times New Roman"/>
        <family val="1"/>
        <charset val="186"/>
      </rPr>
      <t xml:space="preserve">5x60</t>
    </r>
    <r>
      <rPr>
        <u val="single"/>
        <sz val="10"/>
        <color rgb="FF000000"/>
        <rFont val="Times New Roman"/>
        <family val="1"/>
        <charset val="186"/>
      </rPr>
      <t xml:space="preserve">+</t>
    </r>
    <r>
      <rPr>
        <sz val="10"/>
        <color rgb="FF000000"/>
        <rFont val="Times New Roman"/>
        <family val="1"/>
        <charset val="186"/>
      </rPr>
      <t xml:space="preserve">5cm</t>
    </r>
  </si>
  <si>
    <t xml:space="preserve">Kājslauķis Nr.5</t>
  </si>
  <si>
    <r>
      <rPr>
        <sz val="10"/>
        <color rgb="FF000000"/>
        <rFont val="Times New Roman"/>
        <family val="1"/>
        <charset val="186"/>
      </rPr>
      <t xml:space="preserve">Kājslauķis šūna, no gumijas materiāla, paredzēts āra apstākļiem, izmēri 90</t>
    </r>
    <r>
      <rPr>
        <u val="single"/>
        <sz val="10"/>
        <color rgb="FF000000"/>
        <rFont val="Times New Roman"/>
        <family val="1"/>
        <charset val="186"/>
      </rPr>
      <t xml:space="preserve">+</t>
    </r>
    <r>
      <rPr>
        <sz val="10"/>
        <color rgb="FF000000"/>
        <rFont val="Times New Roman"/>
        <family val="1"/>
        <charset val="186"/>
      </rPr>
      <t xml:space="preserve">5x150</t>
    </r>
    <r>
      <rPr>
        <u val="single"/>
        <sz val="10"/>
        <color rgb="FF000000"/>
        <rFont val="Times New Roman"/>
        <family val="1"/>
        <charset val="186"/>
      </rPr>
      <t xml:space="preserve">+</t>
    </r>
    <r>
      <rPr>
        <sz val="10"/>
        <color rgb="FF000000"/>
        <rFont val="Times New Roman"/>
        <family val="1"/>
        <charset val="186"/>
      </rPr>
      <t xml:space="preserve">5cm</t>
    </r>
  </si>
  <si>
    <t xml:space="preserve">Atkritumu tvertne Nr.1</t>
  </si>
  <si>
    <t xml:space="preserve">Plastmasas atkritumu tvertne ar vāku un pedāli, iekšā atrodas otrs spainis atkritumu maisam, krāsas dažādas, tilpums 15 l</t>
  </si>
  <si>
    <t xml:space="preserve">Atkritumu tvertne Nr.2</t>
  </si>
  <si>
    <t xml:space="preserve">Plastmasas atkritumu tvertne ar vāku un pedāli, iekšā atrodas otrs spainis atkritumu maisam, krāsas dažādas, tilpums 25 l</t>
  </si>
  <si>
    <t xml:space="preserve">Atkritumu tvertne Nr.3</t>
  </si>
  <si>
    <t xml:space="preserve">Plastmasas atkritumu tvertne ar vāku un pedāli, iekšā atrodas otrs spainis atkritumu maisam, krāsas dažādas, tilpums 35 l</t>
  </si>
  <si>
    <t xml:space="preserve">Atkritumu tvertne Nr.4</t>
  </si>
  <si>
    <t xml:space="preserve">Plastmasas atkritumu tvertne ar vāku un pedāli, iekšā atrodas otrs spainis atkritumu maisam, krāsas dažādas, tilpums 50 l</t>
  </si>
  <si>
    <t xml:space="preserve">Atkritumu tvertne Nr.5</t>
  </si>
  <si>
    <t xml:space="preserve">Plastmasas atkritumu tvertne ar vāku, krāsas dažādas, tilpums 10 l</t>
  </si>
  <si>
    <t xml:space="preserve">Atkritumu tvertne Nr.6</t>
  </si>
  <si>
    <t xml:space="preserve">Plastmasas atkritumu tvertne ar vāku, krāsas dažādas, tilpums 15 l</t>
  </si>
  <si>
    <t xml:space="preserve">Atkritumu tvertne Nr.7</t>
  </si>
  <si>
    <t xml:space="preserve">Plastmasas atkritumu tvertne ar vāku, krāsas dažādas, tilpums 55 l</t>
  </si>
  <si>
    <t xml:space="preserve">Atkritumu tvertne Nr.8</t>
  </si>
  <si>
    <t xml:space="preserve">Hromēta atkritumu tvertne ar vāku un pedāli, iekšējais  spainis atkritumu maisam plastmasas, krāsas dažādas, tilpums ne mazāk par 5 l</t>
  </si>
  <si>
    <t xml:space="preserve">Atkritumu tvertne Nr.9</t>
  </si>
  <si>
    <t xml:space="preserve">Hromēta atkritumu tvertne ar vāku un pedāli, iekšējais  spainis atkritumu maisam plastmasas, krāsas dažādas, tilpums ne mazāk par 8 l</t>
  </si>
  <si>
    <t xml:space="preserve">Atkritumu tvertne Nr.10</t>
  </si>
  <si>
    <t xml:space="preserve">Hromēta atkritumu tvertne ar vāku un pedāli, iekšējais  spainis atkritumu maisam plastmasas, krāsas dažādas, tilpums ne mazāk par 15 l</t>
  </si>
  <si>
    <t xml:space="preserve">Atkritumu urna Nr.1</t>
  </si>
  <si>
    <t xml:space="preserve">Metāla atkritumu urna, stiprināma pie sienas, ar augšējo iedaļu cigarešu nodzēšanai, krāsas dažādas, tilpums 10 l</t>
  </si>
  <si>
    <t xml:space="preserve">Papīrgrozs</t>
  </si>
  <si>
    <t xml:space="preserve">Izgatavots no perforēta metāla, sudraba krāsā, melns, tilpums ne mazāk par 7 l</t>
  </si>
  <si>
    <t xml:space="preserve">Veļas kaste</t>
  </si>
  <si>
    <t xml:space="preserve">Plastmasas, ar vāku, tilpums ~     60 l</t>
  </si>
  <si>
    <t xml:space="preserve">Kaste ar vāku Nr.1</t>
  </si>
  <si>
    <t xml:space="preserve">Plastmasas, tilpums 5-10 L</t>
  </si>
  <si>
    <t xml:space="preserve">Kaste ar vāku Nr.2</t>
  </si>
  <si>
    <t xml:space="preserve">Plastmasas, tilpums 15-20 L</t>
  </si>
  <si>
    <t xml:space="preserve">Kaste ar vāku Nr.3</t>
  </si>
  <si>
    <t xml:space="preserve">Plastmasas, tilpums 30-40 L</t>
  </si>
  <si>
    <t xml:space="preserve">Kaste ar vāku Nr.4</t>
  </si>
  <si>
    <t xml:space="preserve">Plastmasas, tilpums 50-70 L</t>
  </si>
  <si>
    <t xml:space="preserve">Maisi</t>
  </si>
  <si>
    <r>
      <rPr>
        <sz val="10"/>
        <color rgb="FF000000"/>
        <rFont val="Times New Roman"/>
        <family val="1"/>
        <charset val="186"/>
      </rPr>
      <t xml:space="preserve">Polipropilēna auduma maisi 60 x 110 cm (</t>
    </r>
    <r>
      <rPr>
        <u val="single"/>
        <sz val="10"/>
        <color rgb="FF000000"/>
        <rFont val="Times New Roman"/>
        <family val="1"/>
        <charset val="186"/>
      </rPr>
      <t xml:space="preserve">+</t>
    </r>
    <r>
      <rPr>
        <sz val="10"/>
        <color rgb="FF000000"/>
        <rFont val="Times New Roman"/>
        <family val="1"/>
        <charset val="186"/>
      </rPr>
      <t xml:space="preserve">5 cm)</t>
    </r>
  </si>
  <si>
    <t xml:space="preserve">Maisi atkritumu 24-30L</t>
  </si>
  <si>
    <t xml:space="preserve">Tilpums 24-30l, 7 mkr; 49x60cm; 50 gab./rullī, caurspīd.</t>
  </si>
  <si>
    <t xml:space="preserve">rul.</t>
  </si>
  <si>
    <t xml:space="preserve">Maisi atkritumu 35L</t>
  </si>
  <si>
    <t xml:space="preserve">Tilpums 35l, 8mkr; 58x70cm; 20 gab./rullī, melni.</t>
  </si>
  <si>
    <t xml:space="preserve">Maisi atkritumu 30L</t>
  </si>
  <si>
    <t xml:space="preserve">Tilpums 30l, 30mkr; 50x70cm; 25 gab./rullī, melni.</t>
  </si>
  <si>
    <t xml:space="preserve">Maisi atkritumu 40L</t>
  </si>
  <si>
    <t xml:space="preserve">Tilpums 40l, 30mkr; 60x70cm; 25 gab./rullī, melni.</t>
  </si>
  <si>
    <t xml:space="preserve">Maisi atkritumu 50L</t>
  </si>
  <si>
    <t xml:space="preserve">Tilpums 50l, 35mkr; 65x85cm; 10 gab./rullī, melni.</t>
  </si>
  <si>
    <t xml:space="preserve">Tilpums 50l, 50mkr; 65x85cm; 25 gab./rullī, melni.</t>
  </si>
  <si>
    <t xml:space="preserve">Maisi atkritumu 60L</t>
  </si>
  <si>
    <t xml:space="preserve">Tilpums 60l 63x74cm, 50 mkr, krāsa oranža, rullī 10 gab.</t>
  </si>
  <si>
    <t xml:space="preserve">Tilpums 60l 64x84cm, 10 mkr, krāsa melna, rullī 15 gab.</t>
  </si>
  <si>
    <t xml:space="preserve">Maisi atkritumu 75L</t>
  </si>
  <si>
    <t xml:space="preserve">Tilpums 75l 65x100cm, 35mkr, krāsa melna, rullī 10 gab.</t>
  </si>
  <si>
    <t xml:space="preserve">Tilpums 75l 65x100cm, 50mkr, krāsa melna, rullī 10 gab.</t>
  </si>
  <si>
    <t xml:space="preserve">Maisi atkritumu 100L</t>
  </si>
  <si>
    <t xml:space="preserve">Tilpums 100l 71x115cm, 35mkr, krāsa melna, rullī 10 gab.</t>
  </si>
  <si>
    <t xml:space="preserve">Tilpums 100l 71x115cm, 50mkr, krāsa melna, rullī 10 gab.</t>
  </si>
  <si>
    <t xml:space="preserve">Maisi atkritumu 150L</t>
  </si>
  <si>
    <t xml:space="preserve">Tilpums 150l, 50mkr; 75x115cm; 10 gab./rullī, melni.</t>
  </si>
  <si>
    <t xml:space="preserve">Tilpums 150l, 50mkr; 75x115cm; 10 gab./rullī, sarkanā.</t>
  </si>
  <si>
    <t xml:space="preserve">Tilpums 150l, 80mkr; 75x115cm; 20 gab./rullī, melni.</t>
  </si>
  <si>
    <t xml:space="preserve">Maisi atkritumu 200L</t>
  </si>
  <si>
    <t xml:space="preserve">Tilpums 200l, 35mkr; 90x120cm; 10 gab./rullī, melni.</t>
  </si>
  <si>
    <t xml:space="preserve">Tilpums 200l, 55mkr; 90x120cm; 10 gab./rullī, melni.</t>
  </si>
  <si>
    <t xml:space="preserve">Maisi atkritumu 300L</t>
  </si>
  <si>
    <t xml:space="preserve">Tilpums 300l, 55mkr; 120x135cm; 10 gab./rullī, melni.</t>
  </si>
  <si>
    <t xml:space="preserve">Aizspiežami maisiņi</t>
  </si>
  <si>
    <t xml:space="preserve">Vairākkārtīgi aizverami un atverami, 40x60mm, iepakojumā 100 gab.</t>
  </si>
  <si>
    <t xml:space="preserve">Iepakošanas plēve</t>
  </si>
  <si>
    <r>
      <rPr>
        <sz val="10"/>
        <color rgb="FF000000"/>
        <rFont val="Times New Roman"/>
        <family val="1"/>
        <charset val="186"/>
      </rPr>
      <t xml:space="preserve">iepakošanas plēve rullī, biezums 17 mikroni, ruļļa garums 300 m(</t>
    </r>
    <r>
      <rPr>
        <i val="true"/>
        <u val="single"/>
        <sz val="10"/>
        <color rgb="FF000000"/>
        <rFont val="Times New Roman"/>
        <family val="1"/>
        <charset val="186"/>
      </rPr>
      <t xml:space="preserve">+</t>
    </r>
    <r>
      <rPr>
        <sz val="10"/>
        <color rgb="FF000000"/>
        <rFont val="Times New Roman"/>
        <family val="1"/>
        <charset val="186"/>
      </rPr>
      <t xml:space="preserve">30m), platums 45</t>
    </r>
    <r>
      <rPr>
        <u val="single"/>
        <sz val="10"/>
        <color rgb="FF000000"/>
        <rFont val="Times New Roman"/>
        <family val="1"/>
        <charset val="186"/>
      </rPr>
      <t xml:space="preserve">+</t>
    </r>
    <r>
      <rPr>
        <sz val="10"/>
        <color rgb="FF000000"/>
        <rFont val="Times New Roman"/>
        <family val="1"/>
        <charset val="186"/>
      </rPr>
      <t xml:space="preserve">3 cm </t>
    </r>
  </si>
  <si>
    <t xml:space="preserve">Līmlente Nr.1</t>
  </si>
  <si>
    <t xml:space="preserve">Logu līmēšanai, papīra, izmērs 50m x 50mm</t>
  </si>
  <si>
    <t xml:space="preserve">Līmlente Nr.2</t>
  </si>
  <si>
    <t xml:space="preserve">Caurspīdīga, izmērs 48mm x 60 m</t>
  </si>
  <si>
    <t xml:space="preserve">Putekļsūcēja maisi</t>
  </si>
  <si>
    <t xml:space="preserve">Universālie, iepakojumā 10 gab.</t>
  </si>
  <si>
    <t xml:space="preserve">Vienreizējās lietošanas glāzes Nr.1</t>
  </si>
  <si>
    <t xml:space="preserve">Plastmasas, krāsa: caurspīdīga, tilpums 200 ml, iepakojumā 100 gab.</t>
  </si>
  <si>
    <t xml:space="preserve">Vienreizējās lietošanas glāzes Nr.2</t>
  </si>
  <si>
    <t xml:space="preserve">Plastmasas, krāsa: caurspīdīga, tilpums 100 ml, iepakojumā 100 gab.</t>
  </si>
  <si>
    <t xml:space="preserve">Vienreizējās lietošanas kafijas krūzes</t>
  </si>
  <si>
    <t xml:space="preserve">Plastmasas, krāsa: balta/brūna, tilpums 180 ml, iepakojumā 50 gab.</t>
  </si>
  <si>
    <t xml:space="preserve">Vienreizējās lietošanas šķīvji</t>
  </si>
  <si>
    <t xml:space="preserve">Plastmasas, krāsa: balta, izmēri 15-22 cm, iepakojumā 100 gab.</t>
  </si>
  <si>
    <t xml:space="preserve">Vienreizējās lietošanas karotes Nr.1</t>
  </si>
  <si>
    <t xml:space="preserve">Plastmasas, krāsa: balta, mazās, iepakojumā 100 gab.</t>
  </si>
  <si>
    <t xml:space="preserve">Vienreizējās lietošanas karotes Nr.2</t>
  </si>
  <si>
    <t xml:space="preserve">Plastmasas, krāsa: balta,lielās, iepakojumā 100 gab.</t>
  </si>
  <si>
    <t xml:space="preserve">Vienreizējās lietošanas dakšas </t>
  </si>
  <si>
    <t xml:space="preserve">Plastmasas, krāsa: balta,iepakojumā 100 gab.</t>
  </si>
  <si>
    <t xml:space="preserve">Vienreizējās lietošanas naži</t>
  </si>
  <si>
    <t xml:space="preserve">Atslēgu piekariņi</t>
  </si>
  <si>
    <t xml:space="preserve">Piekariņi atslēgu sistematizēšanai pēc krāsas un nosaukuma, papīra etiķete marķēšanai, metāla riņķītis drošam savienojumam, 8 dažādas krāsas</t>
  </si>
  <si>
    <t xml:space="preserve">Papīra dvieļu turētājs</t>
  </si>
  <si>
    <t xml:space="preserve">Sastāvs: Plastmasa (ABS); Krāsa: Balta; Izmēri: Augstums: 31 cm; Platums: 22 cm; Dziļums: 21 cm; Slēdzams. </t>
  </si>
  <si>
    <t xml:space="preserve">Tualetes papīra turētājs Mini</t>
  </si>
  <si>
    <t xml:space="preserve">Sastāvs: Plastmasa (ABS); Krasa: Balta; Izmēri: Augstums: 26 cm; Platums: 24 cm; Dziļums: 13 cm; Slēdzams. </t>
  </si>
  <si>
    <t xml:space="preserve">Tualetes papīra turētājs Maxi</t>
  </si>
  <si>
    <t xml:space="preserve">Sastāvs: Plastmasa (ABS); Krasa: Balta; Izmēri: Augstums: 32,5 cm; Platums: 31 cm; Dziļums: 13 cm; Slēdzams. </t>
  </si>
  <si>
    <t xml:space="preserve">Šķidro ziepju dozators</t>
  </si>
  <si>
    <t xml:space="preserve">Sastāvs: Plastmasa (ABS); Krasa: Balta; Izmēri: Augstums: 19,5 cm; Platums: 10,5 cm; Dziļums: 10,8 cm; Tilpums 1000ml, slēdzams. Uz dozatora priekšējā paneļa ir izvietota nenodzēšama, roku mazgāšanas instrukcija.</t>
  </si>
  <si>
    <t xml:space="preserve">Sastāvs: Plastmasa (ABS); Krasa: Balta; Izmēri: Augstums: 27 cm; Platums: 27 cm; Dziļums: 13 cm; Slēdzams. </t>
  </si>
  <si>
    <t xml:space="preserve">Sastāvs: Plastmasa (ABS); Krasa: Balta; Izmēri: Augstums: 22,5 cm; Platums: 27,5 cm; Dziļums: 9,5 cm; Slēdzams. </t>
  </si>
  <si>
    <t xml:space="preserve">Kopējā cena par 1 vienību EUR bez PVN</t>
  </si>
  <si>
    <t xml:space="preserve">* Jāpievieno ražotāja produkta info lapas.</t>
  </si>
  <si>
    <t xml:space="preserve">** Iesniegt "Drošības datu lapu", saskaņā  ar Eiropas Parlamenta un Padomes 2006.gada 18.decembra regulu Nr.1907/2006, kas attiecas uz ķimikāliju reģistrēšanu, vērtēšanu, licencēšanu un ierobežošanu (REACH) un ar kuru izveido Eiropas Ķimikāliju aģentūru, groza direktīvu 1999/45/EK un atceļ Padomes regulu (EEK) Nr.793/93 un Komisijas regulu (EK) Nr.1488/94, kā arī Padomes direktīvu 76/769/EEK un Komisijas direktīvu 91/155/EEK, direktīvu 93/67/EEK, direktīvu 93/105/EK un direktīvu 2000/21/EK. </t>
  </si>
  <si>
    <t xml:space="preserve">*** Jāpievieno atbildīgās institūcijas izdots dokuments vai tā kopija par produkta reģistrāciju LR kosmētikas līdzekļu datu bāzē. </t>
  </si>
  <si>
    <t xml:space="preserve"> **** Jāpievieno LVĢMA biocīda inventarizācijas numura apstiprinājums.</t>
  </si>
  <si>
    <t xml:space="preserve">Pretendents/pretendenta pilnvarotā persona:</t>
  </si>
  <si>
    <t xml:space="preserve">____________________       _____________         _____________</t>
  </si>
  <si>
    <t xml:space="preserve"> /vārds, uzvārds/ </t>
  </si>
  <si>
    <t xml:space="preserve">____________________2017.gada ___.___________</t>
  </si>
  <si>
    <t xml:space="preserve">/sastādīšanas vieta/</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35">
    <font>
      <sz val="11"/>
      <color rgb="FF000000"/>
      <name val="Calibri"/>
      <family val="2"/>
      <charset val="186"/>
    </font>
    <font>
      <sz val="10"/>
      <name val="Arial"/>
      <family val="0"/>
    </font>
    <font>
      <sz val="10"/>
      <name val="Arial"/>
      <family val="0"/>
    </font>
    <font>
      <sz val="10"/>
      <name val="Arial"/>
      <family val="0"/>
    </font>
    <font>
      <b val="true"/>
      <sz val="12"/>
      <name val="Times New Roman"/>
      <family val="1"/>
      <charset val="186"/>
    </font>
    <font>
      <sz val="12"/>
      <color rgb="FF000000"/>
      <name val="Times New Roman"/>
      <family val="1"/>
      <charset val="186"/>
    </font>
    <font>
      <b val="true"/>
      <sz val="12"/>
      <color rgb="FF000000"/>
      <name val="Times New Roman"/>
      <family val="1"/>
      <charset val="186"/>
    </font>
    <font>
      <b val="true"/>
      <sz val="14"/>
      <name val="Times New Roman"/>
      <family val="1"/>
      <charset val="186"/>
    </font>
    <font>
      <sz val="12"/>
      <name val="Times New Roman"/>
      <family val="1"/>
      <charset val="186"/>
    </font>
    <font>
      <b val="true"/>
      <sz val="7"/>
      <color rgb="FF000000"/>
      <name val="Times New Roman"/>
      <family val="1"/>
      <charset val="186"/>
    </font>
    <font>
      <b val="true"/>
      <u val="single"/>
      <sz val="12"/>
      <color rgb="FF000000"/>
      <name val="Times New Roman"/>
      <family val="1"/>
      <charset val="186"/>
    </font>
    <font>
      <sz val="11"/>
      <color rgb="FF000000"/>
      <name val="Times New Roman"/>
      <family val="1"/>
      <charset val="186"/>
    </font>
    <font>
      <b val="true"/>
      <sz val="11"/>
      <color rgb="FF000000"/>
      <name val="Times New Roman"/>
      <family val="1"/>
      <charset val="186"/>
    </font>
    <font>
      <sz val="7"/>
      <color rgb="FF000000"/>
      <name val="Times New Roman"/>
      <family val="1"/>
      <charset val="186"/>
    </font>
    <font>
      <b val="true"/>
      <sz val="14"/>
      <color rgb="FF000000"/>
      <name val="Times New Roman"/>
      <family val="1"/>
      <charset val="186"/>
    </font>
    <font>
      <sz val="14"/>
      <color rgb="FF000000"/>
      <name val="Calibri"/>
      <family val="2"/>
      <charset val="186"/>
    </font>
    <font>
      <b val="true"/>
      <sz val="11"/>
      <color rgb="FF000000"/>
      <name val="Calibri"/>
      <family val="2"/>
      <charset val="186"/>
    </font>
    <font>
      <i val="true"/>
      <sz val="11"/>
      <color rgb="FF000000"/>
      <name val="Times New Roman"/>
      <family val="1"/>
      <charset val="186"/>
    </font>
    <font>
      <sz val="10"/>
      <color rgb="FF000000"/>
      <name val="Times New Roman"/>
      <family val="1"/>
      <charset val="186"/>
    </font>
    <font>
      <sz val="10"/>
      <color rgb="FF000000"/>
      <name val="Times New Roman"/>
      <family val="1"/>
      <charset val="204"/>
    </font>
    <font>
      <sz val="10"/>
      <color rgb="FF000000"/>
      <name val="Calibri"/>
      <family val="2"/>
      <charset val="186"/>
    </font>
    <font>
      <i val="true"/>
      <sz val="10"/>
      <color rgb="FF000000"/>
      <name val="Times New Roman"/>
      <family val="1"/>
      <charset val="204"/>
    </font>
    <font>
      <b val="true"/>
      <sz val="10"/>
      <color rgb="FF000000"/>
      <name val="Times New Roman"/>
      <family val="1"/>
      <charset val="204"/>
    </font>
    <font>
      <b val="true"/>
      <sz val="10"/>
      <color rgb="FF000000"/>
      <name val="Times New Roman"/>
      <family val="1"/>
      <charset val="186"/>
    </font>
    <font>
      <sz val="10"/>
      <color rgb="FFFF0000"/>
      <name val="Times New Roman"/>
      <family val="1"/>
      <charset val="186"/>
    </font>
    <font>
      <sz val="10"/>
      <name val="Times New Roman"/>
      <family val="1"/>
      <charset val="186"/>
    </font>
    <font>
      <i val="true"/>
      <sz val="10"/>
      <name val="Times New Roman"/>
      <family val="1"/>
      <charset val="186"/>
    </font>
    <font>
      <b val="true"/>
      <sz val="10"/>
      <color rgb="FFFF0000"/>
      <name val="Times New Roman"/>
      <family val="1"/>
      <charset val="186"/>
    </font>
    <font>
      <b val="true"/>
      <sz val="10"/>
      <name val="Times New Roman"/>
      <family val="1"/>
      <charset val="186"/>
    </font>
    <font>
      <u val="single"/>
      <sz val="10"/>
      <color rgb="FF000000"/>
      <name val="Times New Roman"/>
      <family val="1"/>
      <charset val="186"/>
    </font>
    <font>
      <sz val="10"/>
      <name val="Times New Roman"/>
      <family val="1"/>
      <charset val="204"/>
    </font>
    <font>
      <i val="true"/>
      <u val="single"/>
      <sz val="10"/>
      <color rgb="FF000000"/>
      <name val="Times New Roman"/>
      <family val="1"/>
      <charset val="186"/>
    </font>
    <font>
      <b val="true"/>
      <sz val="14"/>
      <color rgb="FF000000"/>
      <name val="Calibri"/>
      <family val="2"/>
      <charset val="186"/>
    </font>
    <font>
      <sz val="13"/>
      <color rgb="FF000000"/>
      <name val="Times New Roman"/>
      <family val="1"/>
      <charset val="186"/>
    </font>
    <font>
      <b val="true"/>
      <sz val="50"/>
      <color rgb="FF000000"/>
      <name val="Verdana"/>
      <family val="2"/>
      <charset val="186"/>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5" fontId="0" fillId="2" borderId="1" xfId="0" applyFont="fals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5" fontId="32" fillId="0" borderId="1"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right" vertical="bottom" textRotation="0" wrapText="true" indent="0" shrinkToFit="false"/>
      <protection locked="true" hidden="false"/>
    </xf>
    <xf numFmtId="164" fontId="32" fillId="0" borderId="3" xfId="0" applyFont="true" applyBorder="true" applyAlignment="true" applyProtection="false">
      <alignment horizontal="right" vertical="bottom" textRotation="0" wrapText="false" indent="0" shrinkToFit="false"/>
      <protection locked="true" hidden="false"/>
    </xf>
    <xf numFmtId="165" fontId="32" fillId="0" borderId="2"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9760</xdr:colOff>
      <xdr:row>0</xdr:row>
      <xdr:rowOff>0</xdr:rowOff>
    </xdr:from>
    <xdr:to>
      <xdr:col>9</xdr:col>
      <xdr:colOff>452880</xdr:colOff>
      <xdr:row>9</xdr:row>
      <xdr:rowOff>56160</xdr:rowOff>
    </xdr:to>
    <xdr:sp>
      <xdr:nvSpPr>
        <xdr:cNvPr id="0" name="EsriDoNotEdit"/>
        <xdr:cNvSpPr/>
      </xdr:nvSpPr>
      <xdr:spPr>
        <a:xfrm>
          <a:off x="781560" y="0"/>
          <a:ext cx="5357880" cy="17708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000" spc="-1" strike="noStrike">
              <a:solidFill>
                <a:srgbClr val="000000"/>
              </a:solidFill>
              <a:latin typeface="Verdana"/>
            </a:rPr>
            <a:t>DO NOT EDIT </a:t>
          </a:r>
          <a:endParaRPr b="0" lang="en-US" sz="5000" spc="-1" strike="noStrike">
            <a:latin typeface="Times New Roman"/>
          </a:endParaRPr>
        </a:p>
        <a:p>
          <a:pPr algn="ctr"/>
          <a:r>
            <a:rPr b="1" lang="en-US" sz="5000" spc="-1" strike="noStrike">
              <a:solidFill>
                <a:srgbClr val="000000"/>
              </a:solidFill>
              <a:latin typeface="Verdana"/>
            </a:rPr>
            <a:t> </a:t>
          </a:r>
          <a:r>
            <a:rPr b="1" lang="en-US" sz="5000" spc="-1" strike="noStrike">
              <a:solidFill>
                <a:srgbClr val="000000"/>
              </a:solidFill>
              <a:latin typeface="Verdana"/>
            </a:rPr>
            <a:t>For Esri use only</a:t>
          </a:r>
          <a:endParaRPr b="0" lang="en-US" sz="5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I1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4.14"/>
    <col collapsed="false" customWidth="true" hidden="false" outlineLevel="0" max="3" min="3" style="0" width="32.56"/>
    <col collapsed="false" customWidth="true" hidden="false" outlineLevel="0" max="4" min="4" style="0" width="7.14"/>
    <col collapsed="false" customWidth="true" hidden="false" outlineLevel="0" max="6" min="5" style="0" width="17.42"/>
    <col collapsed="false" customWidth="true" hidden="false" outlineLevel="0" max="7" min="7" style="0" width="30.56"/>
    <col collapsed="false" customWidth="true" hidden="false" outlineLevel="0" max="8" min="8" style="1" width="11.85"/>
    <col collapsed="false" customWidth="true" hidden="false" outlineLevel="0" max="9" min="9" style="0" width="0.85"/>
  </cols>
  <sheetData>
    <row r="1" customFormat="false" ht="15.75" hidden="false" customHeight="false" outlineLevel="0" collapsed="false">
      <c r="A1" s="2"/>
      <c r="B1" s="3"/>
      <c r="C1" s="4"/>
      <c r="H1" s="0"/>
      <c r="I1" s="5" t="s">
        <v>0</v>
      </c>
    </row>
    <row r="2" customFormat="false" ht="15.75" hidden="false" customHeight="false" outlineLevel="0" collapsed="false">
      <c r="A2" s="2"/>
      <c r="B2" s="3"/>
      <c r="C2" s="4"/>
      <c r="H2" s="0"/>
      <c r="I2" s="6" t="s">
        <v>1</v>
      </c>
    </row>
    <row r="3" customFormat="false" ht="15.75" hidden="false" customHeight="false" outlineLevel="0" collapsed="false">
      <c r="A3" s="2"/>
      <c r="B3" s="3"/>
      <c r="C3" s="4"/>
      <c r="H3" s="0"/>
      <c r="I3" s="7" t="s">
        <v>2</v>
      </c>
    </row>
    <row r="4" s="11" customFormat="true" ht="15.75" hidden="false" customHeight="false" outlineLevel="0" collapsed="false">
      <c r="A4" s="8"/>
      <c r="B4" s="9"/>
      <c r="C4" s="10"/>
      <c r="I4" s="12" t="s">
        <v>3</v>
      </c>
    </row>
    <row r="5" customFormat="false" ht="15.75" hidden="false" customHeight="false" outlineLevel="0" collapsed="false">
      <c r="A5" s="2"/>
      <c r="B5" s="3"/>
      <c r="C5" s="4"/>
      <c r="H5" s="0"/>
      <c r="I5" s="6" t="s">
        <v>4</v>
      </c>
    </row>
    <row r="6" customFormat="false" ht="15.75" hidden="false" customHeight="false" outlineLevel="0" collapsed="false">
      <c r="A6" s="2"/>
      <c r="B6" s="3"/>
      <c r="C6" s="4"/>
      <c r="H6" s="0"/>
      <c r="I6" s="13"/>
    </row>
    <row r="7" customFormat="false" ht="18.75" hidden="false" customHeight="false" outlineLevel="0" collapsed="false">
      <c r="A7" s="14" t="s">
        <v>5</v>
      </c>
      <c r="B7" s="14"/>
      <c r="C7" s="14"/>
      <c r="D7" s="14"/>
      <c r="E7" s="14"/>
      <c r="F7" s="14"/>
      <c r="G7" s="14"/>
      <c r="H7" s="14"/>
      <c r="I7" s="14"/>
    </row>
    <row r="8" customFormat="false" ht="15.75" hidden="false" customHeight="false" outlineLevel="0" collapsed="false">
      <c r="A8" s="15"/>
      <c r="B8" s="15"/>
      <c r="C8" s="15"/>
      <c r="D8" s="15"/>
      <c r="E8" s="15"/>
      <c r="F8" s="15"/>
      <c r="G8" s="15"/>
      <c r="H8" s="15"/>
      <c r="I8" s="15"/>
    </row>
    <row r="9" customFormat="false" ht="15.75" hidden="false" customHeight="false" outlineLevel="0" collapsed="false">
      <c r="A9" s="16" t="s">
        <v>6</v>
      </c>
      <c r="B9" s="17" t="s">
        <v>7</v>
      </c>
      <c r="C9" s="17"/>
      <c r="D9" s="17"/>
      <c r="E9" s="17"/>
      <c r="F9" s="17"/>
      <c r="G9" s="17"/>
      <c r="H9" s="17"/>
      <c r="I9" s="17"/>
    </row>
    <row r="10" customFormat="false" ht="49.5" hidden="false" customHeight="true" outlineLevel="0" collapsed="false">
      <c r="A10" s="18" t="n">
        <v>1</v>
      </c>
      <c r="B10" s="19" t="s">
        <v>8</v>
      </c>
      <c r="C10" s="19"/>
      <c r="D10" s="19"/>
      <c r="E10" s="19"/>
      <c r="F10" s="19"/>
      <c r="G10" s="19"/>
      <c r="H10" s="19"/>
      <c r="I10" s="19"/>
    </row>
    <row r="11" customFormat="false" ht="18.75" hidden="false" customHeight="true" outlineLevel="0" collapsed="false">
      <c r="A11" s="18" t="n">
        <v>2</v>
      </c>
      <c r="B11" s="20" t="s">
        <v>9</v>
      </c>
      <c r="C11" s="20"/>
      <c r="D11" s="20"/>
      <c r="E11" s="20"/>
      <c r="F11" s="20"/>
      <c r="G11" s="20"/>
      <c r="H11" s="20"/>
      <c r="I11" s="20"/>
    </row>
    <row r="12" customFormat="false" ht="66" hidden="false" customHeight="true" outlineLevel="0" collapsed="false">
      <c r="A12" s="21" t="n">
        <v>3</v>
      </c>
      <c r="B12" s="22" t="s">
        <v>10</v>
      </c>
      <c r="C12" s="22"/>
      <c r="D12" s="22"/>
      <c r="E12" s="22"/>
      <c r="F12" s="22"/>
      <c r="G12" s="22"/>
      <c r="H12" s="22"/>
      <c r="I12" s="22"/>
    </row>
    <row r="13" customFormat="false" ht="49.5" hidden="false" customHeight="true" outlineLevel="0" collapsed="false">
      <c r="A13" s="23" t="n">
        <v>4</v>
      </c>
      <c r="B13" s="22" t="s">
        <v>11</v>
      </c>
      <c r="C13" s="22"/>
      <c r="D13" s="22"/>
      <c r="E13" s="22"/>
      <c r="F13" s="22"/>
      <c r="G13" s="22"/>
      <c r="H13" s="22"/>
      <c r="I13" s="22"/>
    </row>
    <row r="14" customFormat="false" ht="35.25" hidden="false" customHeight="true" outlineLevel="0" collapsed="false">
      <c r="A14" s="23" t="n">
        <v>5</v>
      </c>
      <c r="B14" s="20" t="s">
        <v>12</v>
      </c>
      <c r="C14" s="20"/>
      <c r="D14" s="20"/>
      <c r="E14" s="20"/>
      <c r="F14" s="20"/>
      <c r="G14" s="20"/>
      <c r="H14" s="20"/>
      <c r="I14" s="20"/>
    </row>
    <row r="15" customFormat="false" ht="49.5" hidden="false" customHeight="true" outlineLevel="0" collapsed="false">
      <c r="A15" s="23" t="n">
        <v>6</v>
      </c>
      <c r="B15" s="24" t="s">
        <v>13</v>
      </c>
      <c r="C15" s="24"/>
      <c r="D15" s="24"/>
      <c r="E15" s="24"/>
      <c r="F15" s="24"/>
      <c r="G15" s="24"/>
      <c r="H15" s="24"/>
      <c r="I15" s="24"/>
    </row>
    <row r="16" customFormat="false" ht="33.75" hidden="false" customHeight="true" outlineLevel="0" collapsed="false">
      <c r="A16" s="23" t="n">
        <v>7</v>
      </c>
      <c r="B16" s="20" t="s">
        <v>14</v>
      </c>
      <c r="C16" s="20"/>
      <c r="D16" s="20"/>
      <c r="E16" s="20"/>
      <c r="F16" s="20"/>
      <c r="G16" s="20"/>
      <c r="H16" s="20"/>
      <c r="I16" s="20"/>
    </row>
    <row r="17" customFormat="false" ht="18" hidden="false" customHeight="true" outlineLevel="0" collapsed="false">
      <c r="A17" s="23" t="n">
        <v>8</v>
      </c>
      <c r="B17" s="24" t="s">
        <v>15</v>
      </c>
      <c r="C17" s="24"/>
      <c r="D17" s="24"/>
      <c r="E17" s="24"/>
      <c r="F17" s="24"/>
      <c r="G17" s="24"/>
      <c r="H17" s="24"/>
      <c r="I17" s="24"/>
    </row>
    <row r="18" customFormat="false" ht="15" hidden="false" customHeight="true" outlineLevel="0" collapsed="false">
      <c r="A18" s="23" t="s">
        <v>16</v>
      </c>
      <c r="B18" s="25" t="s">
        <v>17</v>
      </c>
      <c r="C18" s="26"/>
      <c r="D18" s="26"/>
      <c r="E18" s="26"/>
      <c r="F18" s="26"/>
      <c r="G18" s="26"/>
      <c r="H18" s="26"/>
      <c r="I18" s="27"/>
    </row>
    <row r="19" customFormat="false" ht="15" hidden="false" customHeight="true" outlineLevel="0" collapsed="false">
      <c r="A19" s="23" t="s">
        <v>18</v>
      </c>
      <c r="B19" s="25" t="s">
        <v>19</v>
      </c>
      <c r="C19" s="26"/>
      <c r="D19" s="26"/>
      <c r="E19" s="26"/>
      <c r="F19" s="26"/>
      <c r="G19" s="26"/>
      <c r="H19" s="26"/>
      <c r="I19" s="27"/>
    </row>
    <row r="20" customFormat="false" ht="15" hidden="false" customHeight="true" outlineLevel="0" collapsed="false">
      <c r="A20" s="23" t="s">
        <v>20</v>
      </c>
      <c r="B20" s="25" t="s">
        <v>21</v>
      </c>
      <c r="C20" s="26"/>
      <c r="D20" s="26"/>
      <c r="E20" s="26"/>
      <c r="F20" s="26"/>
      <c r="G20" s="26"/>
      <c r="H20" s="26"/>
      <c r="I20" s="27"/>
    </row>
    <row r="21" customFormat="false" ht="15" hidden="false" customHeight="true" outlineLevel="0" collapsed="false">
      <c r="A21" s="23" t="s">
        <v>22</v>
      </c>
      <c r="B21" s="25" t="s">
        <v>23</v>
      </c>
      <c r="C21" s="26"/>
      <c r="D21" s="26"/>
      <c r="E21" s="26"/>
      <c r="F21" s="26"/>
      <c r="G21" s="26"/>
      <c r="H21" s="26"/>
      <c r="I21" s="27"/>
    </row>
    <row r="22" customFormat="false" ht="15" hidden="false" customHeight="true" outlineLevel="0" collapsed="false">
      <c r="A22" s="23" t="s">
        <v>24</v>
      </c>
      <c r="B22" s="25" t="s">
        <v>25</v>
      </c>
      <c r="C22" s="26"/>
      <c r="D22" s="26"/>
      <c r="E22" s="26"/>
      <c r="F22" s="26"/>
      <c r="G22" s="26"/>
      <c r="H22" s="26"/>
      <c r="I22" s="27"/>
    </row>
    <row r="23" customFormat="false" ht="15" hidden="false" customHeight="true" outlineLevel="0" collapsed="false">
      <c r="A23" s="23" t="s">
        <v>26</v>
      </c>
      <c r="B23" s="25" t="s">
        <v>27</v>
      </c>
      <c r="C23" s="26"/>
      <c r="D23" s="26"/>
      <c r="E23" s="26"/>
      <c r="F23" s="26"/>
      <c r="G23" s="26"/>
      <c r="H23" s="26"/>
      <c r="I23" s="27"/>
    </row>
    <row r="24" customFormat="false" ht="15" hidden="false" customHeight="true" outlineLevel="0" collapsed="false">
      <c r="A24" s="23" t="s">
        <v>28</v>
      </c>
      <c r="B24" s="25" t="s">
        <v>29</v>
      </c>
      <c r="C24" s="26"/>
      <c r="D24" s="26"/>
      <c r="E24" s="26"/>
      <c r="F24" s="26"/>
      <c r="G24" s="26"/>
      <c r="H24" s="26"/>
      <c r="I24" s="27"/>
    </row>
    <row r="25" customFormat="false" ht="15" hidden="false" customHeight="true" outlineLevel="0" collapsed="false">
      <c r="A25" s="23" t="s">
        <v>30</v>
      </c>
      <c r="B25" s="25" t="s">
        <v>31</v>
      </c>
      <c r="C25" s="26"/>
      <c r="D25" s="26"/>
      <c r="E25" s="26"/>
      <c r="F25" s="26"/>
      <c r="G25" s="26"/>
      <c r="H25" s="26"/>
      <c r="I25" s="27"/>
    </row>
    <row r="26" customFormat="false" ht="15" hidden="false" customHeight="true" outlineLevel="0" collapsed="false">
      <c r="A26" s="23" t="s">
        <v>32</v>
      </c>
      <c r="B26" s="25" t="s">
        <v>33</v>
      </c>
      <c r="C26" s="26"/>
      <c r="D26" s="26"/>
      <c r="E26" s="26"/>
      <c r="F26" s="26"/>
      <c r="G26" s="26"/>
      <c r="H26" s="26"/>
      <c r="I26" s="27"/>
    </row>
    <row r="27" customFormat="false" ht="15" hidden="false" customHeight="true" outlineLevel="0" collapsed="false">
      <c r="A27" s="23" t="s">
        <v>34</v>
      </c>
      <c r="B27" s="25" t="s">
        <v>35</v>
      </c>
      <c r="C27" s="26"/>
      <c r="D27" s="26"/>
      <c r="E27" s="26"/>
      <c r="F27" s="26"/>
      <c r="G27" s="26"/>
      <c r="H27" s="26"/>
      <c r="I27" s="27"/>
    </row>
    <row r="28" customFormat="false" ht="15" hidden="false" customHeight="true" outlineLevel="0" collapsed="false">
      <c r="A28" s="23" t="s">
        <v>36</v>
      </c>
      <c r="B28" s="25" t="s">
        <v>37</v>
      </c>
      <c r="C28" s="26"/>
      <c r="D28" s="26"/>
      <c r="E28" s="26"/>
      <c r="F28" s="26"/>
      <c r="G28" s="26"/>
      <c r="H28" s="26"/>
      <c r="I28" s="27"/>
    </row>
    <row r="29" customFormat="false" ht="15" hidden="false" customHeight="true" outlineLevel="0" collapsed="false">
      <c r="A29" s="23" t="s">
        <v>38</v>
      </c>
      <c r="B29" s="25" t="s">
        <v>39</v>
      </c>
      <c r="C29" s="26"/>
      <c r="D29" s="26"/>
      <c r="E29" s="26"/>
      <c r="F29" s="26"/>
      <c r="G29" s="26"/>
      <c r="H29" s="26"/>
      <c r="I29" s="27"/>
    </row>
    <row r="30" customFormat="false" ht="15" hidden="false" customHeight="true" outlineLevel="0" collapsed="false">
      <c r="A30" s="23" t="s">
        <v>40</v>
      </c>
      <c r="B30" s="25" t="s">
        <v>41</v>
      </c>
      <c r="C30" s="26"/>
      <c r="D30" s="26"/>
      <c r="E30" s="26"/>
      <c r="F30" s="26"/>
      <c r="G30" s="26"/>
      <c r="H30" s="26"/>
      <c r="I30" s="27"/>
    </row>
    <row r="31" customFormat="false" ht="15" hidden="false" customHeight="true" outlineLevel="0" collapsed="false">
      <c r="A31" s="23" t="s">
        <v>42</v>
      </c>
      <c r="B31" s="25" t="s">
        <v>43</v>
      </c>
      <c r="C31" s="26"/>
      <c r="D31" s="26"/>
      <c r="E31" s="26"/>
      <c r="F31" s="26"/>
      <c r="G31" s="26"/>
      <c r="H31" s="26"/>
      <c r="I31" s="27"/>
    </row>
    <row r="32" customFormat="false" ht="15" hidden="false" customHeight="true" outlineLevel="0" collapsed="false">
      <c r="A32" s="23" t="s">
        <v>44</v>
      </c>
      <c r="B32" s="25" t="s">
        <v>45</v>
      </c>
      <c r="C32" s="26"/>
      <c r="D32" s="26"/>
      <c r="E32" s="26"/>
      <c r="F32" s="26"/>
      <c r="G32" s="26"/>
      <c r="H32" s="26"/>
      <c r="I32" s="27"/>
    </row>
    <row r="33" customFormat="false" ht="15" hidden="false" customHeight="true" outlineLevel="0" collapsed="false">
      <c r="A33" s="23" t="s">
        <v>46</v>
      </c>
      <c r="B33" s="25" t="s">
        <v>47</v>
      </c>
      <c r="C33" s="26"/>
      <c r="D33" s="26"/>
      <c r="E33" s="26"/>
      <c r="F33" s="26"/>
      <c r="G33" s="26"/>
      <c r="H33" s="26"/>
      <c r="I33" s="27"/>
    </row>
    <row r="34" customFormat="false" ht="15" hidden="false" customHeight="true" outlineLevel="0" collapsed="false">
      <c r="A34" s="23" t="s">
        <v>48</v>
      </c>
      <c r="B34" s="25" t="s">
        <v>49</v>
      </c>
      <c r="C34" s="26"/>
      <c r="D34" s="26"/>
      <c r="E34" s="26"/>
      <c r="F34" s="26"/>
      <c r="G34" s="26"/>
      <c r="H34" s="26"/>
      <c r="I34" s="27"/>
    </row>
    <row r="35" customFormat="false" ht="15" hidden="false" customHeight="true" outlineLevel="0" collapsed="false">
      <c r="A35" s="23" t="s">
        <v>50</v>
      </c>
      <c r="B35" s="25" t="s">
        <v>51</v>
      </c>
      <c r="C35" s="26"/>
      <c r="D35" s="26"/>
      <c r="E35" s="26"/>
      <c r="F35" s="26"/>
      <c r="G35" s="26"/>
      <c r="H35" s="26"/>
      <c r="I35" s="27"/>
    </row>
    <row r="36" customFormat="false" ht="15" hidden="false" customHeight="true" outlineLevel="0" collapsed="false">
      <c r="A36" s="23" t="s">
        <v>52</v>
      </c>
      <c r="B36" s="25" t="s">
        <v>53</v>
      </c>
      <c r="C36" s="26"/>
      <c r="D36" s="26"/>
      <c r="E36" s="26"/>
      <c r="F36" s="26"/>
      <c r="G36" s="26"/>
      <c r="H36" s="26"/>
      <c r="I36" s="27"/>
    </row>
    <row r="37" customFormat="false" ht="15" hidden="false" customHeight="true" outlineLevel="0" collapsed="false">
      <c r="A37" s="23" t="s">
        <v>54</v>
      </c>
      <c r="B37" s="25" t="s">
        <v>55</v>
      </c>
      <c r="C37" s="26"/>
      <c r="D37" s="26"/>
      <c r="E37" s="26"/>
      <c r="F37" s="26"/>
      <c r="G37" s="26"/>
      <c r="H37" s="26"/>
      <c r="I37" s="27"/>
    </row>
    <row r="38" customFormat="false" ht="15" hidden="false" customHeight="true" outlineLevel="0" collapsed="false">
      <c r="A38" s="23" t="s">
        <v>56</v>
      </c>
      <c r="B38" s="25" t="s">
        <v>57</v>
      </c>
      <c r="C38" s="26"/>
      <c r="D38" s="26"/>
      <c r="E38" s="26"/>
      <c r="F38" s="26"/>
      <c r="G38" s="26"/>
      <c r="H38" s="26"/>
      <c r="I38" s="27"/>
    </row>
    <row r="39" customFormat="false" ht="15" hidden="false" customHeight="true" outlineLevel="0" collapsed="false">
      <c r="A39" s="23" t="s">
        <v>58</v>
      </c>
      <c r="B39" s="25" t="s">
        <v>59</v>
      </c>
      <c r="C39" s="26"/>
      <c r="D39" s="26"/>
      <c r="E39" s="26"/>
      <c r="F39" s="26"/>
      <c r="G39" s="26"/>
      <c r="H39" s="26"/>
      <c r="I39" s="27"/>
    </row>
    <row r="40" customFormat="false" ht="15" hidden="false" customHeight="true" outlineLevel="0" collapsed="false">
      <c r="A40" s="23" t="s">
        <v>60</v>
      </c>
      <c r="B40" s="25" t="s">
        <v>61</v>
      </c>
      <c r="C40" s="26"/>
      <c r="D40" s="26"/>
      <c r="E40" s="26"/>
      <c r="F40" s="26"/>
      <c r="G40" s="26"/>
      <c r="H40" s="26"/>
      <c r="I40" s="27"/>
    </row>
    <row r="41" customFormat="false" ht="15" hidden="false" customHeight="true" outlineLevel="0" collapsed="false">
      <c r="A41" s="23" t="s">
        <v>62</v>
      </c>
      <c r="B41" s="25" t="s">
        <v>63</v>
      </c>
      <c r="C41" s="26"/>
      <c r="D41" s="26"/>
      <c r="E41" s="26"/>
      <c r="F41" s="26"/>
      <c r="G41" s="26"/>
      <c r="H41" s="26"/>
      <c r="I41" s="27"/>
    </row>
    <row r="42" customFormat="false" ht="15" hidden="false" customHeight="true" outlineLevel="0" collapsed="false">
      <c r="A42" s="23" t="s">
        <v>64</v>
      </c>
      <c r="B42" s="25" t="s">
        <v>65</v>
      </c>
      <c r="C42" s="26"/>
      <c r="D42" s="26"/>
      <c r="E42" s="26"/>
      <c r="F42" s="26"/>
      <c r="G42" s="26"/>
      <c r="H42" s="26"/>
      <c r="I42" s="27"/>
    </row>
    <row r="43" customFormat="false" ht="15" hidden="false" customHeight="true" outlineLevel="0" collapsed="false">
      <c r="A43" s="23" t="s">
        <v>66</v>
      </c>
      <c r="B43" s="25" t="s">
        <v>67</v>
      </c>
      <c r="C43" s="26"/>
      <c r="D43" s="26"/>
      <c r="E43" s="26"/>
      <c r="F43" s="26"/>
      <c r="G43" s="26"/>
      <c r="H43" s="26"/>
      <c r="I43" s="27"/>
    </row>
    <row r="44" customFormat="false" ht="15" hidden="false" customHeight="true" outlineLevel="0" collapsed="false">
      <c r="A44" s="23" t="s">
        <v>68</v>
      </c>
      <c r="B44" s="25" t="s">
        <v>69</v>
      </c>
      <c r="C44" s="26"/>
      <c r="D44" s="26"/>
      <c r="E44" s="26"/>
      <c r="F44" s="26"/>
      <c r="G44" s="26"/>
      <c r="H44" s="26"/>
      <c r="I44" s="27"/>
    </row>
    <row r="45" customFormat="false" ht="15" hidden="false" customHeight="true" outlineLevel="0" collapsed="false">
      <c r="A45" s="23" t="s">
        <v>70</v>
      </c>
      <c r="B45" s="25" t="s">
        <v>71</v>
      </c>
      <c r="C45" s="26"/>
      <c r="D45" s="26"/>
      <c r="E45" s="26"/>
      <c r="F45" s="26"/>
      <c r="G45" s="26"/>
      <c r="H45" s="26"/>
      <c r="I45" s="27"/>
    </row>
    <row r="46" customFormat="false" ht="15" hidden="false" customHeight="true" outlineLevel="0" collapsed="false">
      <c r="A46" s="23" t="s">
        <v>72</v>
      </c>
      <c r="B46" s="25" t="s">
        <v>73</v>
      </c>
      <c r="C46" s="26"/>
      <c r="D46" s="26"/>
      <c r="E46" s="26"/>
      <c r="F46" s="26"/>
      <c r="G46" s="26"/>
      <c r="H46" s="26"/>
      <c r="I46" s="27"/>
    </row>
    <row r="47" customFormat="false" ht="15" hidden="false" customHeight="true" outlineLevel="0" collapsed="false">
      <c r="A47" s="23" t="s">
        <v>74</v>
      </c>
      <c r="B47" s="25" t="s">
        <v>75</v>
      </c>
      <c r="C47" s="26"/>
      <c r="D47" s="26"/>
      <c r="E47" s="26"/>
      <c r="F47" s="26"/>
      <c r="G47" s="26"/>
      <c r="H47" s="26"/>
      <c r="I47" s="27"/>
    </row>
    <row r="48" customFormat="false" ht="72" hidden="false" customHeight="true" outlineLevel="0" collapsed="false">
      <c r="A48" s="28" t="n">
        <v>9</v>
      </c>
      <c r="B48" s="24" t="s">
        <v>76</v>
      </c>
      <c r="C48" s="24"/>
      <c r="D48" s="24"/>
      <c r="E48" s="24"/>
      <c r="F48" s="24"/>
      <c r="G48" s="24"/>
      <c r="H48" s="24"/>
      <c r="I48" s="24"/>
    </row>
    <row r="49" customFormat="false" ht="48" hidden="false" customHeight="true" outlineLevel="0" collapsed="false">
      <c r="A49" s="29" t="n">
        <v>10</v>
      </c>
      <c r="B49" s="20" t="s">
        <v>77</v>
      </c>
      <c r="C49" s="20"/>
      <c r="D49" s="20"/>
      <c r="E49" s="20"/>
      <c r="F49" s="20"/>
      <c r="G49" s="20"/>
      <c r="H49" s="20"/>
      <c r="I49" s="20"/>
    </row>
    <row r="50" s="11" customFormat="true" ht="58.5" hidden="false" customHeight="true" outlineLevel="0" collapsed="false">
      <c r="A50" s="30" t="n">
        <v>11</v>
      </c>
      <c r="B50" s="31" t="s">
        <v>78</v>
      </c>
      <c r="C50" s="31"/>
      <c r="D50" s="31"/>
      <c r="E50" s="31"/>
      <c r="F50" s="31"/>
      <c r="G50" s="31"/>
      <c r="H50" s="31"/>
      <c r="I50" s="31"/>
    </row>
    <row r="51" customFormat="false" ht="15.75" hidden="false" customHeight="true" outlineLevel="0" collapsed="false">
      <c r="A51" s="29" t="n">
        <v>12</v>
      </c>
      <c r="B51" s="32" t="s">
        <v>79</v>
      </c>
      <c r="C51" s="32"/>
      <c r="D51" s="32"/>
      <c r="E51" s="32"/>
      <c r="F51" s="32"/>
      <c r="G51" s="32"/>
      <c r="H51" s="32"/>
      <c r="I51" s="32"/>
    </row>
    <row r="52" customFormat="false" ht="29.25" hidden="false" customHeight="true" outlineLevel="0" collapsed="false">
      <c r="A52" s="29" t="n">
        <v>13</v>
      </c>
      <c r="B52" s="33" t="s">
        <v>80</v>
      </c>
      <c r="C52" s="33"/>
      <c r="D52" s="33"/>
      <c r="E52" s="33"/>
      <c r="F52" s="33"/>
      <c r="G52" s="33"/>
      <c r="H52" s="33"/>
      <c r="I52" s="33"/>
    </row>
    <row r="54" customFormat="false" ht="18.75" hidden="false" customHeight="false" outlineLevel="0" collapsed="false">
      <c r="A54" s="34" t="s">
        <v>81</v>
      </c>
      <c r="B54" s="34"/>
      <c r="C54" s="34"/>
      <c r="D54" s="34"/>
      <c r="E54" s="34"/>
      <c r="F54" s="34"/>
      <c r="G54" s="34"/>
      <c r="H54" s="35"/>
    </row>
    <row r="55" customFormat="false" ht="15" hidden="false" customHeight="false" outlineLevel="0" collapsed="false">
      <c r="A55" s="36"/>
    </row>
    <row r="56" customFormat="false" ht="15" hidden="false" customHeight="true" outlineLevel="0" collapsed="false">
      <c r="A56" s="37" t="s">
        <v>82</v>
      </c>
      <c r="B56" s="37"/>
      <c r="C56" s="37"/>
      <c r="D56" s="37"/>
      <c r="E56" s="38" t="s">
        <v>83</v>
      </c>
      <c r="F56" s="38"/>
      <c r="G56" s="38"/>
      <c r="H56" s="38"/>
    </row>
    <row r="57" customFormat="false" ht="137.25" hidden="false" customHeight="true" outlineLevel="0" collapsed="false">
      <c r="A57" s="38" t="s">
        <v>84</v>
      </c>
      <c r="B57" s="38" t="s">
        <v>85</v>
      </c>
      <c r="C57" s="38" t="s">
        <v>86</v>
      </c>
      <c r="D57" s="38" t="s">
        <v>87</v>
      </c>
      <c r="E57" s="39" t="s">
        <v>88</v>
      </c>
      <c r="F57" s="39" t="s">
        <v>89</v>
      </c>
      <c r="G57" s="39" t="s">
        <v>90</v>
      </c>
      <c r="H57" s="40" t="s">
        <v>91</v>
      </c>
    </row>
    <row r="58" customFormat="false" ht="15" hidden="false" customHeight="false" outlineLevel="0" collapsed="false">
      <c r="A58" s="41" t="n">
        <f aca="false">ROW()-55</f>
        <v>3</v>
      </c>
      <c r="B58" s="42" t="s">
        <v>92</v>
      </c>
      <c r="C58" s="42" t="s">
        <v>93</v>
      </c>
      <c r="D58" s="42" t="s">
        <v>94</v>
      </c>
      <c r="E58" s="42" t="s">
        <v>95</v>
      </c>
      <c r="F58" s="42"/>
      <c r="G58" s="42" t="s">
        <v>96</v>
      </c>
      <c r="H58" s="43" t="n">
        <v>7</v>
      </c>
    </row>
    <row r="59" s="50" customFormat="true" ht="165.75" hidden="false" customHeight="false" outlineLevel="0" collapsed="false">
      <c r="A59" s="44" t="n">
        <v>1</v>
      </c>
      <c r="B59" s="45" t="s">
        <v>97</v>
      </c>
      <c r="C59" s="46" t="s">
        <v>98</v>
      </c>
      <c r="D59" s="47" t="s">
        <v>99</v>
      </c>
      <c r="E59" s="48"/>
      <c r="F59" s="48"/>
      <c r="G59" s="47"/>
      <c r="H59" s="49"/>
    </row>
    <row r="60" s="50" customFormat="true" ht="63.75" hidden="false" customHeight="false" outlineLevel="0" collapsed="false">
      <c r="A60" s="47" t="n">
        <f aca="false">ROW()-56</f>
        <v>4</v>
      </c>
      <c r="B60" s="45" t="s">
        <v>100</v>
      </c>
      <c r="C60" s="46" t="s">
        <v>101</v>
      </c>
      <c r="D60" s="47" t="s">
        <v>99</v>
      </c>
      <c r="E60" s="51"/>
      <c r="F60" s="51"/>
      <c r="G60" s="47"/>
      <c r="H60" s="49"/>
    </row>
    <row r="61" s="50" customFormat="true" ht="89.25" hidden="false" customHeight="false" outlineLevel="0" collapsed="false">
      <c r="A61" s="47" t="n">
        <f aca="false">ROW()-56</f>
        <v>5</v>
      </c>
      <c r="B61" s="45" t="s">
        <v>102</v>
      </c>
      <c r="C61" s="46" t="s">
        <v>103</v>
      </c>
      <c r="D61" s="47" t="s">
        <v>99</v>
      </c>
      <c r="E61" s="51"/>
      <c r="F61" s="51"/>
      <c r="G61" s="47"/>
      <c r="H61" s="49"/>
    </row>
    <row r="62" s="50" customFormat="true" ht="165.75" hidden="false" customHeight="false" outlineLevel="0" collapsed="false">
      <c r="A62" s="47" t="n">
        <f aca="false">ROW()-56</f>
        <v>6</v>
      </c>
      <c r="B62" s="45" t="s">
        <v>104</v>
      </c>
      <c r="C62" s="46" t="s">
        <v>105</v>
      </c>
      <c r="D62" s="47" t="s">
        <v>99</v>
      </c>
      <c r="E62" s="48"/>
      <c r="F62" s="48"/>
      <c r="G62" s="47"/>
      <c r="H62" s="49"/>
    </row>
    <row r="63" s="50" customFormat="true" ht="63.75" hidden="false" customHeight="false" outlineLevel="0" collapsed="false">
      <c r="A63" s="47" t="n">
        <f aca="false">ROW()-56</f>
        <v>7</v>
      </c>
      <c r="B63" s="45" t="s">
        <v>106</v>
      </c>
      <c r="C63" s="46" t="s">
        <v>107</v>
      </c>
      <c r="D63" s="47" t="s">
        <v>99</v>
      </c>
      <c r="E63" s="48"/>
      <c r="F63" s="48"/>
      <c r="G63" s="47"/>
      <c r="H63" s="49"/>
    </row>
    <row r="64" s="50" customFormat="true" ht="76.5" hidden="false" customHeight="false" outlineLevel="0" collapsed="false">
      <c r="A64" s="47" t="n">
        <f aca="false">ROW()-56</f>
        <v>8</v>
      </c>
      <c r="B64" s="45" t="s">
        <v>108</v>
      </c>
      <c r="C64" s="46" t="s">
        <v>109</v>
      </c>
      <c r="D64" s="47" t="s">
        <v>99</v>
      </c>
      <c r="E64" s="48"/>
      <c r="F64" s="48"/>
      <c r="G64" s="47"/>
      <c r="H64" s="49"/>
    </row>
    <row r="65" s="50" customFormat="true" ht="51" hidden="false" customHeight="false" outlineLevel="0" collapsed="false">
      <c r="A65" s="47" t="n">
        <f aca="false">ROW()-56</f>
        <v>9</v>
      </c>
      <c r="B65" s="45" t="s">
        <v>110</v>
      </c>
      <c r="C65" s="46" t="s">
        <v>111</v>
      </c>
      <c r="D65" s="47" t="s">
        <v>99</v>
      </c>
      <c r="E65" s="48"/>
      <c r="F65" s="48"/>
      <c r="G65" s="47"/>
      <c r="H65" s="49"/>
    </row>
    <row r="66" s="50" customFormat="true" ht="63.75" hidden="false" customHeight="false" outlineLevel="0" collapsed="false">
      <c r="A66" s="47" t="n">
        <f aca="false">ROW()-56</f>
        <v>10</v>
      </c>
      <c r="B66" s="45" t="s">
        <v>110</v>
      </c>
      <c r="C66" s="46" t="s">
        <v>112</v>
      </c>
      <c r="D66" s="47" t="s">
        <v>113</v>
      </c>
      <c r="E66" s="48"/>
      <c r="F66" s="48"/>
      <c r="G66" s="47"/>
      <c r="H66" s="49"/>
    </row>
    <row r="67" s="50" customFormat="true" ht="102" hidden="false" customHeight="false" outlineLevel="0" collapsed="false">
      <c r="A67" s="47" t="n">
        <f aca="false">ROW()-56</f>
        <v>11</v>
      </c>
      <c r="B67" s="45" t="s">
        <v>114</v>
      </c>
      <c r="C67" s="46" t="s">
        <v>115</v>
      </c>
      <c r="D67" s="47" t="s">
        <v>116</v>
      </c>
      <c r="E67" s="48"/>
      <c r="F67" s="48"/>
      <c r="G67" s="47"/>
      <c r="H67" s="49"/>
    </row>
    <row r="68" s="50" customFormat="true" ht="102" hidden="false" customHeight="false" outlineLevel="0" collapsed="false">
      <c r="A68" s="47" t="n">
        <f aca="false">ROW()-56</f>
        <v>12</v>
      </c>
      <c r="B68" s="45" t="s">
        <v>114</v>
      </c>
      <c r="C68" s="46" t="s">
        <v>117</v>
      </c>
      <c r="D68" s="47" t="s">
        <v>116</v>
      </c>
      <c r="E68" s="48"/>
      <c r="F68" s="48"/>
      <c r="G68" s="47"/>
      <c r="H68" s="49"/>
    </row>
    <row r="69" s="50" customFormat="true" ht="89.25" hidden="false" customHeight="false" outlineLevel="0" collapsed="false">
      <c r="A69" s="47" t="n">
        <f aca="false">ROW()-56</f>
        <v>13</v>
      </c>
      <c r="B69" s="45" t="s">
        <v>118</v>
      </c>
      <c r="C69" s="46" t="s">
        <v>119</v>
      </c>
      <c r="D69" s="47" t="s">
        <v>116</v>
      </c>
      <c r="E69" s="48"/>
      <c r="F69" s="48"/>
      <c r="G69" s="47"/>
      <c r="H69" s="49"/>
    </row>
    <row r="70" s="50" customFormat="true" ht="140.25" hidden="false" customHeight="false" outlineLevel="0" collapsed="false">
      <c r="A70" s="47" t="n">
        <f aca="false">ROW()-56</f>
        <v>14</v>
      </c>
      <c r="B70" s="45" t="s">
        <v>120</v>
      </c>
      <c r="C70" s="46" t="s">
        <v>121</v>
      </c>
      <c r="D70" s="47" t="s">
        <v>122</v>
      </c>
      <c r="E70" s="51"/>
      <c r="F70" s="51"/>
      <c r="G70" s="47"/>
      <c r="H70" s="49"/>
    </row>
    <row r="71" s="50" customFormat="true" ht="114.75" hidden="false" customHeight="false" outlineLevel="0" collapsed="false">
      <c r="A71" s="47" t="n">
        <f aca="false">ROW()-56</f>
        <v>15</v>
      </c>
      <c r="B71" s="45" t="s">
        <v>120</v>
      </c>
      <c r="C71" s="46" t="s">
        <v>123</v>
      </c>
      <c r="D71" s="47" t="s">
        <v>122</v>
      </c>
      <c r="E71" s="51"/>
      <c r="F71" s="51"/>
      <c r="G71" s="47"/>
      <c r="H71" s="49"/>
    </row>
    <row r="72" s="50" customFormat="true" ht="178.5" hidden="false" customHeight="false" outlineLevel="0" collapsed="false">
      <c r="A72" s="47" t="n">
        <f aca="false">ROW()-56</f>
        <v>16</v>
      </c>
      <c r="B72" s="45" t="s">
        <v>124</v>
      </c>
      <c r="C72" s="46" t="s">
        <v>125</v>
      </c>
      <c r="D72" s="47" t="s">
        <v>122</v>
      </c>
      <c r="E72" s="51"/>
      <c r="F72" s="51"/>
      <c r="G72" s="47"/>
      <c r="H72" s="49"/>
    </row>
    <row r="73" s="50" customFormat="true" ht="76.5" hidden="false" customHeight="false" outlineLevel="0" collapsed="false">
      <c r="A73" s="47" t="n">
        <f aca="false">ROW()-56</f>
        <v>17</v>
      </c>
      <c r="B73" s="45" t="s">
        <v>126</v>
      </c>
      <c r="C73" s="46" t="s">
        <v>127</v>
      </c>
      <c r="D73" s="47" t="s">
        <v>122</v>
      </c>
      <c r="E73" s="51"/>
      <c r="F73" s="51"/>
      <c r="G73" s="47"/>
      <c r="H73" s="49"/>
    </row>
    <row r="74" s="50" customFormat="true" ht="25.5" hidden="false" customHeight="false" outlineLevel="0" collapsed="false">
      <c r="A74" s="47" t="n">
        <f aca="false">ROW()-56</f>
        <v>18</v>
      </c>
      <c r="B74" s="45" t="s">
        <v>128</v>
      </c>
      <c r="C74" s="46" t="s">
        <v>129</v>
      </c>
      <c r="D74" s="47" t="s">
        <v>122</v>
      </c>
      <c r="E74" s="51"/>
      <c r="F74" s="51"/>
      <c r="G74" s="47"/>
      <c r="H74" s="49"/>
    </row>
    <row r="75" s="50" customFormat="true" ht="140.25" hidden="false" customHeight="false" outlineLevel="0" collapsed="false">
      <c r="A75" s="47" t="n">
        <f aca="false">ROW()-56</f>
        <v>19</v>
      </c>
      <c r="B75" s="45" t="s">
        <v>130</v>
      </c>
      <c r="C75" s="46" t="s">
        <v>131</v>
      </c>
      <c r="D75" s="47" t="s">
        <v>122</v>
      </c>
      <c r="E75" s="51"/>
      <c r="F75" s="51"/>
      <c r="G75" s="47"/>
      <c r="H75" s="49"/>
    </row>
    <row r="76" s="50" customFormat="true" ht="140.25" hidden="false" customHeight="false" outlineLevel="0" collapsed="false">
      <c r="A76" s="47" t="n">
        <f aca="false">ROW()-56</f>
        <v>20</v>
      </c>
      <c r="B76" s="45" t="s">
        <v>132</v>
      </c>
      <c r="C76" s="46" t="s">
        <v>133</v>
      </c>
      <c r="D76" s="47" t="s">
        <v>122</v>
      </c>
      <c r="E76" s="51"/>
      <c r="F76" s="51"/>
      <c r="G76" s="47"/>
      <c r="H76" s="49"/>
    </row>
    <row r="77" s="50" customFormat="true" ht="38.25" hidden="false" customHeight="false" outlineLevel="0" collapsed="false">
      <c r="A77" s="47" t="n">
        <f aca="false">ROW()-56</f>
        <v>21</v>
      </c>
      <c r="B77" s="45" t="s">
        <v>134</v>
      </c>
      <c r="C77" s="46" t="s">
        <v>135</v>
      </c>
      <c r="D77" s="47" t="s">
        <v>122</v>
      </c>
      <c r="E77" s="51"/>
      <c r="F77" s="51"/>
      <c r="G77" s="47"/>
      <c r="H77" s="49"/>
    </row>
    <row r="78" s="50" customFormat="true" ht="51" hidden="false" customHeight="false" outlineLevel="0" collapsed="false">
      <c r="A78" s="47" t="n">
        <f aca="false">ROW()-56</f>
        <v>22</v>
      </c>
      <c r="B78" s="45" t="s">
        <v>134</v>
      </c>
      <c r="C78" s="46" t="s">
        <v>136</v>
      </c>
      <c r="D78" s="47" t="s">
        <v>122</v>
      </c>
      <c r="E78" s="51"/>
      <c r="F78" s="51"/>
      <c r="G78" s="47"/>
      <c r="H78" s="49"/>
    </row>
    <row r="79" s="50" customFormat="true" ht="51" hidden="false" customHeight="false" outlineLevel="0" collapsed="false">
      <c r="A79" s="47" t="n">
        <f aca="false">ROW()-56</f>
        <v>23</v>
      </c>
      <c r="B79" s="45" t="s">
        <v>137</v>
      </c>
      <c r="C79" s="46" t="s">
        <v>138</v>
      </c>
      <c r="D79" s="47" t="s">
        <v>122</v>
      </c>
      <c r="E79" s="51"/>
      <c r="F79" s="51"/>
      <c r="G79" s="47"/>
      <c r="H79" s="49"/>
    </row>
    <row r="80" s="50" customFormat="true" ht="102" hidden="false" customHeight="false" outlineLevel="0" collapsed="false">
      <c r="A80" s="47" t="n">
        <f aca="false">ROW()-56</f>
        <v>24</v>
      </c>
      <c r="B80" s="45" t="s">
        <v>139</v>
      </c>
      <c r="C80" s="46" t="s">
        <v>140</v>
      </c>
      <c r="D80" s="47" t="s">
        <v>122</v>
      </c>
      <c r="E80" s="51"/>
      <c r="F80" s="51"/>
      <c r="G80" s="47"/>
      <c r="H80" s="49"/>
    </row>
    <row r="81" s="50" customFormat="true" ht="38.25" hidden="false" customHeight="false" outlineLevel="0" collapsed="false">
      <c r="A81" s="47" t="n">
        <f aca="false">ROW()-56</f>
        <v>25</v>
      </c>
      <c r="B81" s="45" t="s">
        <v>141</v>
      </c>
      <c r="C81" s="46" t="s">
        <v>142</v>
      </c>
      <c r="D81" s="47" t="s">
        <v>122</v>
      </c>
      <c r="E81" s="51"/>
      <c r="F81" s="51"/>
      <c r="G81" s="47"/>
      <c r="H81" s="49"/>
    </row>
    <row r="82" s="50" customFormat="true" ht="89.25" hidden="false" customHeight="false" outlineLevel="0" collapsed="false">
      <c r="A82" s="47" t="n">
        <f aca="false">ROW()-56</f>
        <v>26</v>
      </c>
      <c r="B82" s="45" t="s">
        <v>143</v>
      </c>
      <c r="C82" s="46" t="s">
        <v>144</v>
      </c>
      <c r="D82" s="47" t="s">
        <v>122</v>
      </c>
      <c r="E82" s="51"/>
      <c r="F82" s="51"/>
      <c r="G82" s="47"/>
      <c r="H82" s="49"/>
    </row>
    <row r="83" s="50" customFormat="true" ht="140.25" hidden="false" customHeight="false" outlineLevel="0" collapsed="false">
      <c r="A83" s="47" t="n">
        <f aca="false">ROW()-56</f>
        <v>27</v>
      </c>
      <c r="B83" s="45" t="s">
        <v>145</v>
      </c>
      <c r="C83" s="46" t="s">
        <v>146</v>
      </c>
      <c r="D83" s="47" t="s">
        <v>122</v>
      </c>
      <c r="E83" s="51"/>
      <c r="F83" s="51"/>
      <c r="G83" s="47"/>
      <c r="H83" s="51"/>
    </row>
    <row r="84" s="50" customFormat="true" ht="114.75" hidden="false" customHeight="false" outlineLevel="0" collapsed="false">
      <c r="A84" s="47" t="n">
        <f aca="false">ROW()-56</f>
        <v>28</v>
      </c>
      <c r="B84" s="45" t="s">
        <v>147</v>
      </c>
      <c r="C84" s="46" t="s">
        <v>148</v>
      </c>
      <c r="D84" s="47" t="s">
        <v>122</v>
      </c>
      <c r="E84" s="51"/>
      <c r="F84" s="51"/>
      <c r="G84" s="47"/>
      <c r="H84" s="49"/>
    </row>
    <row r="85" s="50" customFormat="true" ht="76.5" hidden="false" customHeight="false" outlineLevel="0" collapsed="false">
      <c r="A85" s="47" t="n">
        <f aca="false">ROW()-56</f>
        <v>29</v>
      </c>
      <c r="B85" s="45" t="s">
        <v>149</v>
      </c>
      <c r="C85" s="46" t="s">
        <v>150</v>
      </c>
      <c r="D85" s="47" t="s">
        <v>122</v>
      </c>
      <c r="E85" s="51"/>
      <c r="F85" s="51"/>
      <c r="G85" s="47"/>
      <c r="H85" s="49"/>
    </row>
    <row r="86" s="50" customFormat="true" ht="51" hidden="false" customHeight="false" outlineLevel="0" collapsed="false">
      <c r="A86" s="47" t="n">
        <f aca="false">ROW()-56</f>
        <v>30</v>
      </c>
      <c r="B86" s="45" t="s">
        <v>151</v>
      </c>
      <c r="C86" s="46" t="s">
        <v>152</v>
      </c>
      <c r="D86" s="47" t="s">
        <v>122</v>
      </c>
      <c r="E86" s="51"/>
      <c r="F86" s="51"/>
      <c r="G86" s="47"/>
      <c r="H86" s="49"/>
    </row>
    <row r="87" s="50" customFormat="true" ht="114.75" hidden="false" customHeight="false" outlineLevel="0" collapsed="false">
      <c r="A87" s="47" t="n">
        <f aca="false">ROW()-56</f>
        <v>31</v>
      </c>
      <c r="B87" s="45" t="s">
        <v>153</v>
      </c>
      <c r="C87" s="46" t="s">
        <v>154</v>
      </c>
      <c r="D87" s="47" t="s">
        <v>122</v>
      </c>
      <c r="E87" s="51"/>
      <c r="F87" s="51"/>
      <c r="G87" s="47"/>
      <c r="H87" s="49"/>
    </row>
    <row r="88" s="50" customFormat="true" ht="114.75" hidden="false" customHeight="false" outlineLevel="0" collapsed="false">
      <c r="A88" s="47" t="n">
        <f aca="false">ROW()-56</f>
        <v>32</v>
      </c>
      <c r="B88" s="45" t="s">
        <v>155</v>
      </c>
      <c r="C88" s="46" t="s">
        <v>156</v>
      </c>
      <c r="D88" s="47" t="s">
        <v>122</v>
      </c>
      <c r="E88" s="51"/>
      <c r="F88" s="51"/>
      <c r="G88" s="47"/>
      <c r="H88" s="49"/>
    </row>
    <row r="89" s="50" customFormat="true" ht="89.25" hidden="false" customHeight="false" outlineLevel="0" collapsed="false">
      <c r="A89" s="47" t="n">
        <f aca="false">ROW()-56</f>
        <v>33</v>
      </c>
      <c r="B89" s="45" t="s">
        <v>157</v>
      </c>
      <c r="C89" s="46" t="s">
        <v>158</v>
      </c>
      <c r="D89" s="47" t="s">
        <v>122</v>
      </c>
      <c r="E89" s="51"/>
      <c r="F89" s="51"/>
      <c r="G89" s="47"/>
      <c r="H89" s="49"/>
    </row>
    <row r="90" s="50" customFormat="true" ht="102" hidden="false" customHeight="false" outlineLevel="0" collapsed="false">
      <c r="A90" s="47" t="n">
        <f aca="false">ROW()-56</f>
        <v>34</v>
      </c>
      <c r="B90" s="45" t="s">
        <v>159</v>
      </c>
      <c r="C90" s="46" t="s">
        <v>160</v>
      </c>
      <c r="D90" s="47" t="s">
        <v>122</v>
      </c>
      <c r="E90" s="46"/>
      <c r="F90" s="46"/>
      <c r="G90" s="47"/>
      <c r="H90" s="49"/>
    </row>
    <row r="91" s="50" customFormat="true" ht="127.5" hidden="false" customHeight="false" outlineLevel="0" collapsed="false">
      <c r="A91" s="47" t="n">
        <f aca="false">ROW()-56</f>
        <v>35</v>
      </c>
      <c r="B91" s="45" t="s">
        <v>161</v>
      </c>
      <c r="C91" s="46" t="s">
        <v>162</v>
      </c>
      <c r="D91" s="47" t="s">
        <v>116</v>
      </c>
      <c r="E91" s="46"/>
      <c r="F91" s="46"/>
      <c r="G91" s="47"/>
      <c r="H91" s="49"/>
    </row>
    <row r="92" s="50" customFormat="true" ht="127.5" hidden="false" customHeight="false" outlineLevel="0" collapsed="false">
      <c r="A92" s="47" t="n">
        <f aca="false">ROW()-56</f>
        <v>36</v>
      </c>
      <c r="B92" s="45" t="s">
        <v>159</v>
      </c>
      <c r="C92" s="46" t="s">
        <v>163</v>
      </c>
      <c r="D92" s="47" t="s">
        <v>122</v>
      </c>
      <c r="E92" s="48"/>
      <c r="F92" s="48"/>
      <c r="G92" s="47"/>
      <c r="H92" s="49"/>
    </row>
    <row r="93" s="50" customFormat="true" ht="204" hidden="false" customHeight="false" outlineLevel="0" collapsed="false">
      <c r="A93" s="47" t="n">
        <f aca="false">ROW()-56</f>
        <v>37</v>
      </c>
      <c r="B93" s="45" t="s">
        <v>164</v>
      </c>
      <c r="C93" s="46" t="s">
        <v>165</v>
      </c>
      <c r="D93" s="47" t="s">
        <v>122</v>
      </c>
      <c r="E93" s="51"/>
      <c r="F93" s="51"/>
      <c r="G93" s="47"/>
      <c r="H93" s="49"/>
    </row>
    <row r="94" s="50" customFormat="true" ht="89.25" hidden="false" customHeight="false" outlineLevel="0" collapsed="false">
      <c r="A94" s="47" t="n">
        <f aca="false">ROW()-56</f>
        <v>38</v>
      </c>
      <c r="B94" s="45" t="s">
        <v>166</v>
      </c>
      <c r="C94" s="46" t="s">
        <v>167</v>
      </c>
      <c r="D94" s="47" t="s">
        <v>116</v>
      </c>
      <c r="E94" s="51"/>
      <c r="F94" s="51"/>
      <c r="G94" s="47"/>
      <c r="H94" s="49"/>
    </row>
    <row r="95" s="50" customFormat="true" ht="51" hidden="false" customHeight="false" outlineLevel="0" collapsed="false">
      <c r="A95" s="47" t="n">
        <f aca="false">ROW()-56</f>
        <v>39</v>
      </c>
      <c r="B95" s="45" t="s">
        <v>168</v>
      </c>
      <c r="C95" s="46" t="s">
        <v>169</v>
      </c>
      <c r="D95" s="47" t="s">
        <v>122</v>
      </c>
      <c r="E95" s="51"/>
      <c r="F95" s="51"/>
      <c r="G95" s="47"/>
      <c r="H95" s="49"/>
    </row>
    <row r="96" s="50" customFormat="true" ht="38.25" hidden="false" customHeight="false" outlineLevel="0" collapsed="false">
      <c r="A96" s="47" t="n">
        <f aca="false">ROW()-56</f>
        <v>40</v>
      </c>
      <c r="B96" s="45" t="s">
        <v>170</v>
      </c>
      <c r="C96" s="46" t="s">
        <v>171</v>
      </c>
      <c r="D96" s="47" t="s">
        <v>122</v>
      </c>
      <c r="E96" s="51"/>
      <c r="F96" s="51"/>
      <c r="G96" s="47"/>
      <c r="H96" s="49"/>
    </row>
    <row r="97" s="50" customFormat="true" ht="51" hidden="false" customHeight="false" outlineLevel="0" collapsed="false">
      <c r="A97" s="47" t="n">
        <f aca="false">ROW()-56</f>
        <v>41</v>
      </c>
      <c r="B97" s="45" t="s">
        <v>172</v>
      </c>
      <c r="C97" s="46" t="s">
        <v>173</v>
      </c>
      <c r="D97" s="47" t="s">
        <v>122</v>
      </c>
      <c r="E97" s="51"/>
      <c r="F97" s="51"/>
      <c r="G97" s="47"/>
      <c r="H97" s="49"/>
    </row>
    <row r="98" s="50" customFormat="true" ht="178.5" hidden="false" customHeight="false" outlineLevel="0" collapsed="false">
      <c r="A98" s="47" t="n">
        <f aca="false">ROW()-56</f>
        <v>42</v>
      </c>
      <c r="B98" s="45" t="s">
        <v>174</v>
      </c>
      <c r="C98" s="46" t="s">
        <v>175</v>
      </c>
      <c r="D98" s="47" t="s">
        <v>122</v>
      </c>
      <c r="E98" s="51"/>
      <c r="F98" s="51"/>
      <c r="G98" s="47"/>
      <c r="H98" s="49"/>
    </row>
    <row r="99" s="50" customFormat="true" ht="216.75" hidden="false" customHeight="false" outlineLevel="0" collapsed="false">
      <c r="A99" s="47" t="n">
        <f aca="false">ROW()-56</f>
        <v>43</v>
      </c>
      <c r="B99" s="45" t="s">
        <v>176</v>
      </c>
      <c r="C99" s="46" t="s">
        <v>177</v>
      </c>
      <c r="D99" s="47" t="s">
        <v>122</v>
      </c>
      <c r="E99" s="51"/>
      <c r="F99" s="51"/>
      <c r="G99" s="47"/>
      <c r="H99" s="49"/>
    </row>
    <row r="100" s="50" customFormat="true" ht="63.75" hidden="false" customHeight="false" outlineLevel="0" collapsed="false">
      <c r="A100" s="47" t="n">
        <f aca="false">ROW()-56</f>
        <v>44</v>
      </c>
      <c r="B100" s="45" t="s">
        <v>178</v>
      </c>
      <c r="C100" s="52" t="s">
        <v>179</v>
      </c>
      <c r="D100" s="47" t="s">
        <v>122</v>
      </c>
      <c r="E100" s="51"/>
      <c r="F100" s="51"/>
      <c r="G100" s="47"/>
      <c r="H100" s="49"/>
    </row>
    <row r="101" s="50" customFormat="true" ht="191.25" hidden="false" customHeight="false" outlineLevel="0" collapsed="false">
      <c r="A101" s="47" t="n">
        <f aca="false">ROW()-56</f>
        <v>45</v>
      </c>
      <c r="B101" s="45" t="s">
        <v>180</v>
      </c>
      <c r="C101" s="46" t="s">
        <v>181</v>
      </c>
      <c r="D101" s="47" t="s">
        <v>122</v>
      </c>
      <c r="E101" s="51"/>
      <c r="F101" s="51"/>
      <c r="G101" s="47"/>
      <c r="H101" s="49"/>
    </row>
    <row r="102" s="50" customFormat="true" ht="229.5" hidden="false" customHeight="false" outlineLevel="0" collapsed="false">
      <c r="A102" s="47" t="n">
        <f aca="false">ROW()-56</f>
        <v>46</v>
      </c>
      <c r="B102" s="45" t="s">
        <v>182</v>
      </c>
      <c r="C102" s="46" t="s">
        <v>183</v>
      </c>
      <c r="D102" s="47" t="s">
        <v>122</v>
      </c>
      <c r="E102" s="46"/>
      <c r="F102" s="46"/>
      <c r="G102" s="47"/>
      <c r="H102" s="49"/>
    </row>
    <row r="103" s="50" customFormat="true" ht="51" hidden="false" customHeight="false" outlineLevel="0" collapsed="false">
      <c r="A103" s="47" t="n">
        <f aca="false">ROW()-56</f>
        <v>47</v>
      </c>
      <c r="B103" s="45" t="s">
        <v>184</v>
      </c>
      <c r="C103" s="52" t="s">
        <v>185</v>
      </c>
      <c r="D103" s="47" t="s">
        <v>122</v>
      </c>
      <c r="E103" s="51"/>
      <c r="F103" s="51"/>
      <c r="G103" s="47"/>
      <c r="H103" s="49"/>
    </row>
    <row r="104" s="50" customFormat="true" ht="76.5" hidden="false" customHeight="false" outlineLevel="0" collapsed="false">
      <c r="A104" s="47" t="n">
        <f aca="false">ROW()-56</f>
        <v>48</v>
      </c>
      <c r="B104" s="45" t="s">
        <v>186</v>
      </c>
      <c r="C104" s="46" t="s">
        <v>187</v>
      </c>
      <c r="D104" s="47" t="s">
        <v>122</v>
      </c>
      <c r="E104" s="51"/>
      <c r="F104" s="51"/>
      <c r="G104" s="47"/>
      <c r="H104" s="53"/>
    </row>
    <row r="105" s="50" customFormat="true" ht="76.5" hidden="false" customHeight="false" outlineLevel="0" collapsed="false">
      <c r="A105" s="47" t="n">
        <f aca="false">ROW()-56</f>
        <v>49</v>
      </c>
      <c r="B105" s="45" t="s">
        <v>186</v>
      </c>
      <c r="C105" s="46" t="s">
        <v>188</v>
      </c>
      <c r="D105" s="47" t="s">
        <v>122</v>
      </c>
      <c r="E105" s="51"/>
      <c r="F105" s="51"/>
      <c r="G105" s="47"/>
      <c r="H105" s="53"/>
    </row>
    <row r="106" s="50" customFormat="true" ht="89.25" hidden="false" customHeight="false" outlineLevel="0" collapsed="false">
      <c r="A106" s="47" t="n">
        <f aca="false">ROW()-56</f>
        <v>50</v>
      </c>
      <c r="B106" s="45" t="s">
        <v>189</v>
      </c>
      <c r="C106" s="46" t="s">
        <v>190</v>
      </c>
      <c r="D106" s="47" t="s">
        <v>122</v>
      </c>
      <c r="E106" s="51"/>
      <c r="F106" s="51"/>
      <c r="G106" s="47"/>
      <c r="H106" s="53"/>
    </row>
    <row r="107" s="50" customFormat="true" ht="89.25" hidden="false" customHeight="false" outlineLevel="0" collapsed="false">
      <c r="A107" s="47" t="n">
        <f aca="false">ROW()-56</f>
        <v>51</v>
      </c>
      <c r="B107" s="45" t="s">
        <v>189</v>
      </c>
      <c r="C107" s="46" t="s">
        <v>191</v>
      </c>
      <c r="D107" s="47" t="s">
        <v>122</v>
      </c>
      <c r="E107" s="51"/>
      <c r="F107" s="51"/>
      <c r="G107" s="47"/>
      <c r="H107" s="53"/>
    </row>
    <row r="108" s="50" customFormat="true" ht="89.25" hidden="false" customHeight="false" outlineLevel="0" collapsed="false">
      <c r="A108" s="47" t="n">
        <f aca="false">ROW()-56</f>
        <v>52</v>
      </c>
      <c r="B108" s="45" t="s">
        <v>189</v>
      </c>
      <c r="C108" s="46" t="s">
        <v>192</v>
      </c>
      <c r="D108" s="47" t="s">
        <v>122</v>
      </c>
      <c r="E108" s="51"/>
      <c r="F108" s="51"/>
      <c r="G108" s="47"/>
      <c r="H108" s="53"/>
    </row>
    <row r="109" s="50" customFormat="true" ht="102" hidden="false" customHeight="false" outlineLevel="0" collapsed="false">
      <c r="A109" s="47" t="n">
        <f aca="false">ROW()-56</f>
        <v>53</v>
      </c>
      <c r="B109" s="45" t="s">
        <v>193</v>
      </c>
      <c r="C109" s="46" t="s">
        <v>194</v>
      </c>
      <c r="D109" s="47" t="s">
        <v>122</v>
      </c>
      <c r="E109" s="51"/>
      <c r="F109" s="51"/>
      <c r="G109" s="47"/>
      <c r="H109" s="53"/>
    </row>
    <row r="110" s="50" customFormat="true" ht="102" hidden="false" customHeight="false" outlineLevel="0" collapsed="false">
      <c r="A110" s="47" t="n">
        <f aca="false">ROW()-56</f>
        <v>54</v>
      </c>
      <c r="B110" s="45" t="s">
        <v>195</v>
      </c>
      <c r="C110" s="46" t="s">
        <v>196</v>
      </c>
      <c r="D110" s="47" t="s">
        <v>122</v>
      </c>
      <c r="E110" s="51"/>
      <c r="F110" s="51"/>
      <c r="G110" s="47"/>
      <c r="H110" s="53"/>
    </row>
    <row r="111" s="50" customFormat="true" ht="127.5" hidden="false" customHeight="false" outlineLevel="0" collapsed="false">
      <c r="A111" s="47" t="n">
        <f aca="false">ROW()-56</f>
        <v>55</v>
      </c>
      <c r="B111" s="45" t="s">
        <v>197</v>
      </c>
      <c r="C111" s="46" t="s">
        <v>198</v>
      </c>
      <c r="D111" s="47" t="s">
        <v>116</v>
      </c>
      <c r="E111" s="51"/>
      <c r="F111" s="51"/>
      <c r="G111" s="47"/>
      <c r="H111" s="49"/>
    </row>
    <row r="112" s="50" customFormat="true" ht="89.25" hidden="false" customHeight="false" outlineLevel="0" collapsed="false">
      <c r="A112" s="47" t="n">
        <f aca="false">ROW()-56</f>
        <v>56</v>
      </c>
      <c r="B112" s="45" t="s">
        <v>199</v>
      </c>
      <c r="C112" s="46" t="s">
        <v>200</v>
      </c>
      <c r="D112" s="47" t="s">
        <v>122</v>
      </c>
      <c r="E112" s="51"/>
      <c r="F112" s="51"/>
      <c r="G112" s="47"/>
      <c r="H112" s="49"/>
    </row>
    <row r="113" s="50" customFormat="true" ht="89.25" hidden="false" customHeight="false" outlineLevel="0" collapsed="false">
      <c r="A113" s="47" t="n">
        <f aca="false">ROW()-56</f>
        <v>57</v>
      </c>
      <c r="B113" s="45" t="s">
        <v>201</v>
      </c>
      <c r="C113" s="46" t="s">
        <v>202</v>
      </c>
      <c r="D113" s="47" t="s">
        <v>122</v>
      </c>
      <c r="E113" s="51"/>
      <c r="F113" s="51"/>
      <c r="G113" s="47"/>
      <c r="H113" s="49"/>
    </row>
    <row r="114" s="50" customFormat="true" ht="89.25" hidden="false" customHeight="false" outlineLevel="0" collapsed="false">
      <c r="A114" s="47" t="n">
        <f aca="false">ROW()-56</f>
        <v>58</v>
      </c>
      <c r="B114" s="45" t="s">
        <v>203</v>
      </c>
      <c r="C114" s="46" t="s">
        <v>204</v>
      </c>
      <c r="D114" s="47" t="s">
        <v>122</v>
      </c>
      <c r="E114" s="51"/>
      <c r="F114" s="51"/>
      <c r="G114" s="47"/>
      <c r="H114" s="49"/>
    </row>
    <row r="115" s="50" customFormat="true" ht="153" hidden="false" customHeight="false" outlineLevel="0" collapsed="false">
      <c r="A115" s="47" t="n">
        <f aca="false">ROW()-56</f>
        <v>59</v>
      </c>
      <c r="B115" s="45" t="s">
        <v>205</v>
      </c>
      <c r="C115" s="46" t="s">
        <v>206</v>
      </c>
      <c r="D115" s="47" t="s">
        <v>122</v>
      </c>
      <c r="E115" s="46"/>
      <c r="F115" s="46"/>
      <c r="G115" s="47"/>
      <c r="H115" s="49"/>
    </row>
    <row r="116" s="50" customFormat="true" ht="114.75" hidden="false" customHeight="false" outlineLevel="0" collapsed="false">
      <c r="A116" s="47" t="n">
        <f aca="false">ROW()-56</f>
        <v>60</v>
      </c>
      <c r="B116" s="45" t="s">
        <v>207</v>
      </c>
      <c r="C116" s="46" t="s">
        <v>208</v>
      </c>
      <c r="D116" s="47" t="s">
        <v>122</v>
      </c>
      <c r="E116" s="46"/>
      <c r="F116" s="46"/>
      <c r="G116" s="47"/>
      <c r="H116" s="49"/>
    </row>
    <row r="117" s="50" customFormat="true" ht="76.5" hidden="false" customHeight="false" outlineLevel="0" collapsed="false">
      <c r="A117" s="47" t="n">
        <f aca="false">ROW()-56</f>
        <v>61</v>
      </c>
      <c r="B117" s="45" t="s">
        <v>209</v>
      </c>
      <c r="C117" s="46" t="s">
        <v>210</v>
      </c>
      <c r="D117" s="47" t="s">
        <v>122</v>
      </c>
      <c r="E117" s="51"/>
      <c r="F117" s="51"/>
      <c r="G117" s="47"/>
      <c r="H117" s="49"/>
    </row>
    <row r="118" s="50" customFormat="true" ht="140.25" hidden="false" customHeight="false" outlineLevel="0" collapsed="false">
      <c r="A118" s="47" t="n">
        <f aca="false">ROW()-56</f>
        <v>62</v>
      </c>
      <c r="B118" s="45" t="s">
        <v>211</v>
      </c>
      <c r="C118" s="46" t="s">
        <v>212</v>
      </c>
      <c r="D118" s="47" t="s">
        <v>122</v>
      </c>
      <c r="E118" s="51"/>
      <c r="F118" s="51"/>
      <c r="G118" s="47"/>
      <c r="H118" s="49"/>
    </row>
    <row r="119" s="50" customFormat="true" ht="51" hidden="false" customHeight="false" outlineLevel="0" collapsed="false">
      <c r="A119" s="47" t="n">
        <f aca="false">ROW()-56</f>
        <v>63</v>
      </c>
      <c r="B119" s="45" t="s">
        <v>213</v>
      </c>
      <c r="C119" s="46" t="s">
        <v>214</v>
      </c>
      <c r="D119" s="47" t="s">
        <v>122</v>
      </c>
      <c r="E119" s="51"/>
      <c r="F119" s="51"/>
      <c r="G119" s="47"/>
      <c r="H119" s="49"/>
    </row>
    <row r="120" s="50" customFormat="true" ht="102" hidden="false" customHeight="false" outlineLevel="0" collapsed="false">
      <c r="A120" s="47" t="n">
        <f aca="false">ROW()-56</f>
        <v>64</v>
      </c>
      <c r="B120" s="45" t="s">
        <v>215</v>
      </c>
      <c r="C120" s="54" t="s">
        <v>216</v>
      </c>
      <c r="D120" s="47" t="s">
        <v>122</v>
      </c>
      <c r="E120" s="51"/>
      <c r="F120" s="51"/>
      <c r="G120" s="47"/>
      <c r="H120" s="49"/>
    </row>
    <row r="121" s="50" customFormat="true" ht="127.5" hidden="false" customHeight="false" outlineLevel="0" collapsed="false">
      <c r="A121" s="47" t="n">
        <f aca="false">ROW()-56</f>
        <v>65</v>
      </c>
      <c r="B121" s="45" t="s">
        <v>217</v>
      </c>
      <c r="C121" s="55" t="s">
        <v>218</v>
      </c>
      <c r="D121" s="47" t="s">
        <v>122</v>
      </c>
      <c r="E121" s="51"/>
      <c r="F121" s="51"/>
      <c r="G121" s="47"/>
      <c r="H121" s="49"/>
    </row>
    <row r="122" s="50" customFormat="true" ht="127.5" hidden="false" customHeight="false" outlineLevel="0" collapsed="false">
      <c r="A122" s="47" t="n">
        <f aca="false">ROW()-56</f>
        <v>66</v>
      </c>
      <c r="B122" s="45" t="s">
        <v>219</v>
      </c>
      <c r="C122" s="46" t="s">
        <v>220</v>
      </c>
      <c r="D122" s="47" t="s">
        <v>122</v>
      </c>
      <c r="E122" s="51"/>
      <c r="F122" s="51"/>
      <c r="G122" s="47"/>
      <c r="H122" s="49"/>
    </row>
    <row r="123" s="50" customFormat="true" ht="127.5" hidden="false" customHeight="false" outlineLevel="0" collapsed="false">
      <c r="A123" s="47" t="n">
        <f aca="false">ROW()-56</f>
        <v>67</v>
      </c>
      <c r="B123" s="45" t="s">
        <v>219</v>
      </c>
      <c r="C123" s="46" t="s">
        <v>221</v>
      </c>
      <c r="D123" s="47" t="s">
        <v>122</v>
      </c>
      <c r="E123" s="51"/>
      <c r="F123" s="51"/>
      <c r="G123" s="47"/>
      <c r="H123" s="49"/>
    </row>
    <row r="124" s="50" customFormat="true" ht="89.25" hidden="false" customHeight="false" outlineLevel="0" collapsed="false">
      <c r="A124" s="47" t="n">
        <f aca="false">ROW()-56</f>
        <v>68</v>
      </c>
      <c r="B124" s="45" t="s">
        <v>222</v>
      </c>
      <c r="C124" s="46" t="s">
        <v>223</v>
      </c>
      <c r="D124" s="47" t="s">
        <v>122</v>
      </c>
      <c r="E124" s="51"/>
      <c r="F124" s="51"/>
      <c r="G124" s="47"/>
      <c r="H124" s="49"/>
    </row>
    <row r="125" s="50" customFormat="true" ht="140.25" hidden="false" customHeight="false" outlineLevel="0" collapsed="false">
      <c r="A125" s="47" t="n">
        <f aca="false">ROW()-56</f>
        <v>69</v>
      </c>
      <c r="B125" s="45" t="s">
        <v>224</v>
      </c>
      <c r="C125" s="46" t="s">
        <v>225</v>
      </c>
      <c r="D125" s="47" t="s">
        <v>122</v>
      </c>
      <c r="E125" s="51"/>
      <c r="F125" s="51"/>
      <c r="G125" s="47"/>
      <c r="H125" s="49"/>
    </row>
    <row r="126" s="50" customFormat="true" ht="12.75" hidden="false" customHeight="false" outlineLevel="0" collapsed="false">
      <c r="A126" s="47" t="n">
        <f aca="false">ROW()-56</f>
        <v>70</v>
      </c>
      <c r="B126" s="45" t="s">
        <v>226</v>
      </c>
      <c r="C126" s="46" t="s">
        <v>227</v>
      </c>
      <c r="D126" s="47" t="s">
        <v>122</v>
      </c>
      <c r="E126" s="48"/>
      <c r="F126" s="48"/>
      <c r="G126" s="47"/>
      <c r="H126" s="49"/>
    </row>
    <row r="127" s="50" customFormat="true" ht="25.5" hidden="false" customHeight="false" outlineLevel="0" collapsed="false">
      <c r="A127" s="47" t="n">
        <f aca="false">ROW()-56</f>
        <v>71</v>
      </c>
      <c r="B127" s="45" t="s">
        <v>228</v>
      </c>
      <c r="C127" s="46" t="s">
        <v>227</v>
      </c>
      <c r="D127" s="47" t="s">
        <v>122</v>
      </c>
      <c r="E127" s="48"/>
      <c r="F127" s="48"/>
      <c r="G127" s="47"/>
      <c r="H127" s="49"/>
    </row>
    <row r="128" s="50" customFormat="true" ht="25.5" hidden="false" customHeight="false" outlineLevel="0" collapsed="false">
      <c r="A128" s="47" t="n">
        <f aca="false">ROW()-56</f>
        <v>72</v>
      </c>
      <c r="B128" s="45" t="s">
        <v>229</v>
      </c>
      <c r="C128" s="46" t="s">
        <v>230</v>
      </c>
      <c r="D128" s="47" t="s">
        <v>122</v>
      </c>
      <c r="E128" s="48"/>
      <c r="F128" s="48"/>
      <c r="G128" s="47"/>
      <c r="H128" s="49"/>
    </row>
    <row r="129" s="50" customFormat="true" ht="25.5" hidden="false" customHeight="false" outlineLevel="0" collapsed="false">
      <c r="A129" s="47" t="n">
        <f aca="false">ROW()-56</f>
        <v>73</v>
      </c>
      <c r="B129" s="45" t="s">
        <v>231</v>
      </c>
      <c r="C129" s="46" t="s">
        <v>232</v>
      </c>
      <c r="D129" s="47" t="s">
        <v>122</v>
      </c>
      <c r="E129" s="48"/>
      <c r="F129" s="48"/>
      <c r="G129" s="47"/>
      <c r="H129" s="49"/>
    </row>
    <row r="130" s="50" customFormat="true" ht="12.75" hidden="false" customHeight="false" outlineLevel="0" collapsed="false">
      <c r="A130" s="47" t="n">
        <f aca="false">ROW()-56</f>
        <v>74</v>
      </c>
      <c r="B130" s="45" t="s">
        <v>233</v>
      </c>
      <c r="C130" s="46" t="s">
        <v>234</v>
      </c>
      <c r="D130" s="47" t="s">
        <v>122</v>
      </c>
      <c r="E130" s="51"/>
      <c r="F130" s="51"/>
      <c r="G130" s="47"/>
      <c r="H130" s="49"/>
    </row>
    <row r="131" s="50" customFormat="true" ht="51" hidden="false" customHeight="false" outlineLevel="0" collapsed="false">
      <c r="A131" s="47" t="n">
        <f aca="false">ROW()-56</f>
        <v>75</v>
      </c>
      <c r="B131" s="45" t="s">
        <v>235</v>
      </c>
      <c r="C131" s="46" t="s">
        <v>236</v>
      </c>
      <c r="D131" s="47" t="s">
        <v>116</v>
      </c>
      <c r="E131" s="48"/>
      <c r="F131" s="48"/>
      <c r="G131" s="47"/>
      <c r="H131" s="49"/>
    </row>
    <row r="132" s="50" customFormat="true" ht="25.5" hidden="false" customHeight="false" outlineLevel="0" collapsed="false">
      <c r="A132" s="47" t="n">
        <f aca="false">ROW()-56</f>
        <v>76</v>
      </c>
      <c r="B132" s="45" t="s">
        <v>237</v>
      </c>
      <c r="C132" s="46" t="s">
        <v>238</v>
      </c>
      <c r="D132" s="47" t="s">
        <v>116</v>
      </c>
      <c r="E132" s="51"/>
      <c r="F132" s="51"/>
      <c r="G132" s="47"/>
      <c r="H132" s="49"/>
    </row>
    <row r="133" s="50" customFormat="true" ht="63.75" hidden="false" customHeight="false" outlineLevel="0" collapsed="false">
      <c r="A133" s="47" t="n">
        <f aca="false">ROW()-56</f>
        <v>77</v>
      </c>
      <c r="B133" s="45" t="s">
        <v>239</v>
      </c>
      <c r="C133" s="46" t="s">
        <v>240</v>
      </c>
      <c r="D133" s="47" t="s">
        <v>122</v>
      </c>
      <c r="E133" s="51"/>
      <c r="F133" s="51"/>
      <c r="G133" s="47"/>
      <c r="H133" s="49"/>
    </row>
    <row r="134" s="50" customFormat="true" ht="38.25" hidden="false" customHeight="false" outlineLevel="0" collapsed="false">
      <c r="A134" s="47" t="n">
        <f aca="false">ROW()-56</f>
        <v>78</v>
      </c>
      <c r="B134" s="45" t="s">
        <v>241</v>
      </c>
      <c r="C134" s="46" t="s">
        <v>242</v>
      </c>
      <c r="D134" s="47" t="s">
        <v>116</v>
      </c>
      <c r="E134" s="51"/>
      <c r="F134" s="51"/>
      <c r="G134" s="47"/>
      <c r="H134" s="49"/>
    </row>
    <row r="135" s="50" customFormat="true" ht="63.75" hidden="false" customHeight="false" outlineLevel="0" collapsed="false">
      <c r="A135" s="47" t="n">
        <f aca="false">ROW()-56</f>
        <v>79</v>
      </c>
      <c r="B135" s="45" t="s">
        <v>243</v>
      </c>
      <c r="C135" s="46" t="s">
        <v>244</v>
      </c>
      <c r="D135" s="47" t="s">
        <v>122</v>
      </c>
      <c r="E135" s="51"/>
      <c r="F135" s="51"/>
      <c r="G135" s="47"/>
      <c r="H135" s="49"/>
    </row>
    <row r="136" s="50" customFormat="true" ht="89.25" hidden="false" customHeight="false" outlineLevel="0" collapsed="false">
      <c r="A136" s="47" t="n">
        <f aca="false">ROW()-56</f>
        <v>80</v>
      </c>
      <c r="B136" s="45" t="s">
        <v>245</v>
      </c>
      <c r="C136" s="46" t="s">
        <v>246</v>
      </c>
      <c r="D136" s="47" t="s">
        <v>122</v>
      </c>
      <c r="E136" s="51"/>
      <c r="F136" s="51"/>
      <c r="G136" s="47"/>
      <c r="H136" s="49"/>
    </row>
    <row r="137" s="50" customFormat="true" ht="25.5" hidden="false" customHeight="false" outlineLevel="0" collapsed="false">
      <c r="A137" s="47" t="n">
        <f aca="false">ROW()-56</f>
        <v>81</v>
      </c>
      <c r="B137" s="45" t="s">
        <v>247</v>
      </c>
      <c r="C137" s="46" t="s">
        <v>248</v>
      </c>
      <c r="D137" s="47" t="s">
        <v>249</v>
      </c>
      <c r="E137" s="51"/>
      <c r="F137" s="51"/>
      <c r="G137" s="47"/>
      <c r="H137" s="49"/>
    </row>
    <row r="138" s="50" customFormat="true" ht="38.25" hidden="false" customHeight="false" outlineLevel="0" collapsed="false">
      <c r="A138" s="47" t="n">
        <f aca="false">ROW()-56</f>
        <v>82</v>
      </c>
      <c r="B138" s="45" t="s">
        <v>250</v>
      </c>
      <c r="C138" s="46" t="s">
        <v>251</v>
      </c>
      <c r="D138" s="47" t="s">
        <v>116</v>
      </c>
      <c r="E138" s="51"/>
      <c r="F138" s="51"/>
      <c r="G138" s="47"/>
      <c r="H138" s="49"/>
    </row>
    <row r="139" s="50" customFormat="true" ht="38.25" hidden="false" customHeight="false" outlineLevel="0" collapsed="false">
      <c r="A139" s="47" t="n">
        <f aca="false">ROW()-56</f>
        <v>83</v>
      </c>
      <c r="B139" s="45" t="s">
        <v>252</v>
      </c>
      <c r="C139" s="46" t="s">
        <v>253</v>
      </c>
      <c r="D139" s="47" t="s">
        <v>116</v>
      </c>
      <c r="E139" s="51"/>
      <c r="F139" s="51"/>
      <c r="G139" s="47"/>
      <c r="H139" s="49"/>
    </row>
    <row r="140" s="50" customFormat="true" ht="38.25" hidden="false" customHeight="false" outlineLevel="0" collapsed="false">
      <c r="A140" s="47" t="n">
        <f aca="false">ROW()-56</f>
        <v>84</v>
      </c>
      <c r="B140" s="45" t="s">
        <v>254</v>
      </c>
      <c r="C140" s="46" t="s">
        <v>255</v>
      </c>
      <c r="D140" s="47" t="s">
        <v>116</v>
      </c>
      <c r="E140" s="51"/>
      <c r="F140" s="51"/>
      <c r="G140" s="47"/>
      <c r="H140" s="49"/>
    </row>
    <row r="141" s="50" customFormat="true" ht="102" hidden="false" customHeight="false" outlineLevel="0" collapsed="false">
      <c r="A141" s="47" t="n">
        <f aca="false">ROW()-56</f>
        <v>85</v>
      </c>
      <c r="B141" s="45" t="s">
        <v>256</v>
      </c>
      <c r="C141" s="46" t="s">
        <v>257</v>
      </c>
      <c r="D141" s="47" t="s">
        <v>249</v>
      </c>
      <c r="E141" s="48"/>
      <c r="F141" s="48"/>
      <c r="G141" s="47"/>
      <c r="H141" s="49"/>
    </row>
    <row r="142" s="50" customFormat="true" ht="25.5" hidden="false" customHeight="false" outlineLevel="0" collapsed="false">
      <c r="A142" s="47" t="n">
        <f aca="false">ROW()-56</f>
        <v>86</v>
      </c>
      <c r="B142" s="45" t="s">
        <v>258</v>
      </c>
      <c r="C142" s="46" t="s">
        <v>259</v>
      </c>
      <c r="D142" s="47" t="s">
        <v>122</v>
      </c>
      <c r="E142" s="48"/>
      <c r="F142" s="48"/>
      <c r="G142" s="47"/>
      <c r="H142" s="49"/>
    </row>
    <row r="143" s="50" customFormat="true" ht="25.5" hidden="false" customHeight="false" outlineLevel="0" collapsed="false">
      <c r="A143" s="47" t="n">
        <f aca="false">ROW()-56</f>
        <v>87</v>
      </c>
      <c r="B143" s="45" t="s">
        <v>258</v>
      </c>
      <c r="C143" s="46" t="s">
        <v>260</v>
      </c>
      <c r="D143" s="47" t="s">
        <v>122</v>
      </c>
      <c r="E143" s="48"/>
      <c r="F143" s="48"/>
      <c r="G143" s="47"/>
      <c r="H143" s="49"/>
    </row>
    <row r="144" s="50" customFormat="true" ht="38.25" hidden="false" customHeight="false" outlineLevel="0" collapsed="false">
      <c r="A144" s="47" t="n">
        <f aca="false">ROW()-56</f>
        <v>88</v>
      </c>
      <c r="B144" s="45" t="s">
        <v>261</v>
      </c>
      <c r="C144" s="46" t="s">
        <v>262</v>
      </c>
      <c r="D144" s="47" t="s">
        <v>263</v>
      </c>
      <c r="E144" s="48"/>
      <c r="F144" s="48"/>
      <c r="G144" s="47"/>
      <c r="H144" s="49"/>
    </row>
    <row r="145" s="50" customFormat="true" ht="25.5" hidden="false" customHeight="false" outlineLevel="0" collapsed="false">
      <c r="A145" s="47" t="n">
        <f aca="false">ROW()-56</f>
        <v>89</v>
      </c>
      <c r="B145" s="45" t="s">
        <v>264</v>
      </c>
      <c r="C145" s="46" t="s">
        <v>265</v>
      </c>
      <c r="D145" s="47" t="s">
        <v>122</v>
      </c>
      <c r="E145" s="48"/>
      <c r="F145" s="48"/>
      <c r="G145" s="47"/>
      <c r="H145" s="49"/>
    </row>
    <row r="146" s="50" customFormat="true" ht="25.5" hidden="false" customHeight="false" outlineLevel="0" collapsed="false">
      <c r="A146" s="47" t="n">
        <f aca="false">ROW()-56</f>
        <v>90</v>
      </c>
      <c r="B146" s="45" t="s">
        <v>266</v>
      </c>
      <c r="C146" s="46" t="s">
        <v>267</v>
      </c>
      <c r="D146" s="47" t="s">
        <v>122</v>
      </c>
      <c r="E146" s="48"/>
      <c r="F146" s="48"/>
      <c r="G146" s="47"/>
      <c r="H146" s="49"/>
    </row>
    <row r="147" s="50" customFormat="true" ht="25.5" hidden="false" customHeight="false" outlineLevel="0" collapsed="false">
      <c r="A147" s="47" t="n">
        <f aca="false">ROW()-56</f>
        <v>91</v>
      </c>
      <c r="B147" s="45" t="s">
        <v>268</v>
      </c>
      <c r="C147" s="46" t="s">
        <v>269</v>
      </c>
      <c r="D147" s="47" t="s">
        <v>122</v>
      </c>
      <c r="E147" s="48"/>
      <c r="F147" s="48"/>
      <c r="G147" s="47"/>
      <c r="H147" s="49"/>
    </row>
    <row r="148" s="50" customFormat="true" ht="38.25" hidden="false" customHeight="false" outlineLevel="0" collapsed="false">
      <c r="A148" s="47" t="n">
        <f aca="false">ROW()-56</f>
        <v>92</v>
      </c>
      <c r="B148" s="45" t="s">
        <v>270</v>
      </c>
      <c r="C148" s="46" t="s">
        <v>271</v>
      </c>
      <c r="D148" s="47" t="s">
        <v>122</v>
      </c>
      <c r="E148" s="48"/>
      <c r="F148" s="48"/>
      <c r="G148" s="47"/>
      <c r="H148" s="49"/>
    </row>
    <row r="149" s="50" customFormat="true" ht="38.25" hidden="false" customHeight="false" outlineLevel="0" collapsed="false">
      <c r="A149" s="47" t="n">
        <f aca="false">ROW()-56</f>
        <v>93</v>
      </c>
      <c r="B149" s="45" t="s">
        <v>272</v>
      </c>
      <c r="C149" s="46" t="s">
        <v>273</v>
      </c>
      <c r="D149" s="47" t="s">
        <v>122</v>
      </c>
      <c r="E149" s="48"/>
      <c r="F149" s="48"/>
      <c r="G149" s="47"/>
      <c r="H149" s="49"/>
    </row>
    <row r="150" s="50" customFormat="true" ht="38.25" hidden="false" customHeight="false" outlineLevel="0" collapsed="false">
      <c r="A150" s="47" t="n">
        <f aca="false">ROW()-56</f>
        <v>94</v>
      </c>
      <c r="B150" s="45" t="s">
        <v>274</v>
      </c>
      <c r="C150" s="46" t="s">
        <v>275</v>
      </c>
      <c r="D150" s="47" t="s">
        <v>122</v>
      </c>
      <c r="E150" s="48"/>
      <c r="F150" s="48"/>
      <c r="G150" s="47"/>
      <c r="H150" s="49"/>
    </row>
    <row r="151" s="50" customFormat="true" ht="25.5" hidden="false" customHeight="false" outlineLevel="0" collapsed="false">
      <c r="A151" s="47" t="n">
        <f aca="false">ROW()-56</f>
        <v>95</v>
      </c>
      <c r="B151" s="45" t="s">
        <v>276</v>
      </c>
      <c r="C151" s="46" t="s">
        <v>277</v>
      </c>
      <c r="D151" s="47" t="s">
        <v>263</v>
      </c>
      <c r="E151" s="48"/>
      <c r="F151" s="48"/>
      <c r="G151" s="47"/>
      <c r="H151" s="49"/>
    </row>
    <row r="152" s="50" customFormat="true" ht="38.25" hidden="false" customHeight="false" outlineLevel="0" collapsed="false">
      <c r="A152" s="47" t="n">
        <f aca="false">ROW()-56</f>
        <v>96</v>
      </c>
      <c r="B152" s="45" t="s">
        <v>278</v>
      </c>
      <c r="C152" s="46" t="s">
        <v>279</v>
      </c>
      <c r="D152" s="47" t="s">
        <v>122</v>
      </c>
      <c r="E152" s="48"/>
      <c r="F152" s="48"/>
      <c r="G152" s="47"/>
      <c r="H152" s="49"/>
    </row>
    <row r="153" s="50" customFormat="true" ht="38.25" hidden="false" customHeight="false" outlineLevel="0" collapsed="false">
      <c r="A153" s="47" t="n">
        <f aca="false">ROW()-56</f>
        <v>97</v>
      </c>
      <c r="B153" s="45" t="s">
        <v>278</v>
      </c>
      <c r="C153" s="46" t="s">
        <v>280</v>
      </c>
      <c r="D153" s="47" t="s">
        <v>122</v>
      </c>
      <c r="E153" s="48"/>
      <c r="F153" s="48"/>
      <c r="G153" s="47"/>
      <c r="H153" s="49"/>
    </row>
    <row r="154" s="50" customFormat="true" ht="51" hidden="false" customHeight="false" outlineLevel="0" collapsed="false">
      <c r="A154" s="47" t="n">
        <f aca="false">ROW()-56</f>
        <v>98</v>
      </c>
      <c r="B154" s="45" t="s">
        <v>281</v>
      </c>
      <c r="C154" s="46" t="s">
        <v>282</v>
      </c>
      <c r="D154" s="47" t="s">
        <v>122</v>
      </c>
      <c r="E154" s="48"/>
      <c r="F154" s="48"/>
      <c r="G154" s="47"/>
      <c r="H154" s="49"/>
    </row>
    <row r="155" s="50" customFormat="true" ht="51" hidden="false" customHeight="false" outlineLevel="0" collapsed="false">
      <c r="A155" s="47" t="n">
        <f aca="false">ROW()-56</f>
        <v>99</v>
      </c>
      <c r="B155" s="45" t="s">
        <v>281</v>
      </c>
      <c r="C155" s="46" t="s">
        <v>283</v>
      </c>
      <c r="D155" s="47" t="s">
        <v>122</v>
      </c>
      <c r="E155" s="48"/>
      <c r="F155" s="48"/>
      <c r="G155" s="47"/>
      <c r="H155" s="49"/>
    </row>
    <row r="156" s="50" customFormat="true" ht="25.5" hidden="false" customHeight="false" outlineLevel="0" collapsed="false">
      <c r="A156" s="47" t="n">
        <f aca="false">ROW()-56</f>
        <v>100</v>
      </c>
      <c r="B156" s="45" t="s">
        <v>284</v>
      </c>
      <c r="C156" s="46" t="s">
        <v>285</v>
      </c>
      <c r="D156" s="47" t="s">
        <v>122</v>
      </c>
      <c r="E156" s="51"/>
      <c r="F156" s="51"/>
      <c r="G156" s="47"/>
      <c r="H156" s="51"/>
    </row>
    <row r="157" s="50" customFormat="true" ht="25.5" hidden="false" customHeight="false" outlineLevel="0" collapsed="false">
      <c r="A157" s="47" t="n">
        <f aca="false">ROW()-56</f>
        <v>101</v>
      </c>
      <c r="B157" s="45" t="s">
        <v>286</v>
      </c>
      <c r="C157" s="46" t="s">
        <v>287</v>
      </c>
      <c r="D157" s="47" t="s">
        <v>122</v>
      </c>
      <c r="E157" s="51"/>
      <c r="F157" s="51"/>
      <c r="G157" s="47"/>
      <c r="H157" s="49"/>
    </row>
    <row r="158" s="50" customFormat="true" ht="25.5" hidden="false" customHeight="false" outlineLevel="0" collapsed="false">
      <c r="A158" s="47" t="n">
        <f aca="false">ROW()-56</f>
        <v>102</v>
      </c>
      <c r="B158" s="45" t="s">
        <v>286</v>
      </c>
      <c r="C158" s="46" t="s">
        <v>288</v>
      </c>
      <c r="D158" s="47" t="s">
        <v>122</v>
      </c>
      <c r="E158" s="51"/>
      <c r="F158" s="51"/>
      <c r="G158" s="47"/>
      <c r="H158" s="49"/>
    </row>
    <row r="159" s="50" customFormat="true" ht="25.5" hidden="false" customHeight="false" outlineLevel="0" collapsed="false">
      <c r="A159" s="47" t="n">
        <f aca="false">ROW()-56</f>
        <v>103</v>
      </c>
      <c r="B159" s="45" t="s">
        <v>286</v>
      </c>
      <c r="C159" s="46" t="s">
        <v>289</v>
      </c>
      <c r="D159" s="47" t="s">
        <v>122</v>
      </c>
      <c r="E159" s="51"/>
      <c r="F159" s="51"/>
      <c r="G159" s="47"/>
      <c r="H159" s="49"/>
    </row>
    <row r="160" s="50" customFormat="true" ht="25.5" hidden="false" customHeight="false" outlineLevel="0" collapsed="false">
      <c r="A160" s="47" t="n">
        <f aca="false">ROW()-56</f>
        <v>104</v>
      </c>
      <c r="B160" s="45" t="s">
        <v>290</v>
      </c>
      <c r="C160" s="46" t="s">
        <v>291</v>
      </c>
      <c r="D160" s="47" t="s">
        <v>122</v>
      </c>
      <c r="E160" s="51"/>
      <c r="F160" s="51"/>
      <c r="G160" s="47"/>
      <c r="H160" s="49"/>
    </row>
    <row r="161" s="50" customFormat="true" ht="25.5" hidden="false" customHeight="false" outlineLevel="0" collapsed="false">
      <c r="A161" s="47" t="n">
        <f aca="false">ROW()-56</f>
        <v>105</v>
      </c>
      <c r="B161" s="45" t="s">
        <v>292</v>
      </c>
      <c r="C161" s="46" t="s">
        <v>293</v>
      </c>
      <c r="D161" s="47" t="s">
        <v>122</v>
      </c>
      <c r="E161" s="51"/>
      <c r="F161" s="51"/>
      <c r="G161" s="47"/>
      <c r="H161" s="49"/>
    </row>
    <row r="162" s="50" customFormat="true" ht="25.5" hidden="false" customHeight="false" outlineLevel="0" collapsed="false">
      <c r="A162" s="47" t="n">
        <f aca="false">ROW()-56</f>
        <v>106</v>
      </c>
      <c r="B162" s="45" t="s">
        <v>294</v>
      </c>
      <c r="C162" s="46" t="s">
        <v>295</v>
      </c>
      <c r="D162" s="47" t="s">
        <v>122</v>
      </c>
      <c r="E162" s="51"/>
      <c r="F162" s="51"/>
      <c r="G162" s="47"/>
      <c r="H162" s="49"/>
    </row>
    <row r="163" s="50" customFormat="true" ht="38.25" hidden="false" customHeight="false" outlineLevel="0" collapsed="false">
      <c r="A163" s="47" t="n">
        <f aca="false">ROW()-56</f>
        <v>107</v>
      </c>
      <c r="B163" s="45" t="s">
        <v>296</v>
      </c>
      <c r="C163" s="46" t="s">
        <v>297</v>
      </c>
      <c r="D163" s="47" t="s">
        <v>122</v>
      </c>
      <c r="E163" s="51"/>
      <c r="F163" s="51"/>
      <c r="G163" s="47"/>
      <c r="H163" s="49"/>
    </row>
    <row r="164" s="50" customFormat="true" ht="25.5" hidden="false" customHeight="false" outlineLevel="0" collapsed="false">
      <c r="A164" s="47" t="n">
        <f aca="false">ROW()-56</f>
        <v>108</v>
      </c>
      <c r="B164" s="45" t="s">
        <v>298</v>
      </c>
      <c r="C164" s="46" t="s">
        <v>299</v>
      </c>
      <c r="D164" s="47" t="s">
        <v>122</v>
      </c>
      <c r="E164" s="51"/>
      <c r="F164" s="51"/>
      <c r="G164" s="47"/>
      <c r="H164" s="49"/>
    </row>
    <row r="165" s="50" customFormat="true" ht="38.25" hidden="false" customHeight="false" outlineLevel="0" collapsed="false">
      <c r="A165" s="47" t="n">
        <f aca="false">ROW()-56</f>
        <v>109</v>
      </c>
      <c r="B165" s="45" t="s">
        <v>300</v>
      </c>
      <c r="C165" s="46" t="s">
        <v>301</v>
      </c>
      <c r="D165" s="47" t="s">
        <v>122</v>
      </c>
      <c r="E165" s="51"/>
      <c r="F165" s="51"/>
      <c r="G165" s="47"/>
      <c r="H165" s="49"/>
    </row>
    <row r="166" s="50" customFormat="true" ht="51" hidden="false" customHeight="false" outlineLevel="0" collapsed="false">
      <c r="A166" s="47" t="n">
        <f aca="false">ROW()-56</f>
        <v>110</v>
      </c>
      <c r="B166" s="45" t="s">
        <v>302</v>
      </c>
      <c r="C166" s="46" t="s">
        <v>303</v>
      </c>
      <c r="D166" s="47" t="s">
        <v>122</v>
      </c>
      <c r="E166" s="51"/>
      <c r="F166" s="51"/>
      <c r="G166" s="47"/>
      <c r="H166" s="49"/>
    </row>
    <row r="167" s="50" customFormat="true" ht="51" hidden="false" customHeight="false" outlineLevel="0" collapsed="false">
      <c r="A167" s="47" t="n">
        <f aca="false">ROW()-56</f>
        <v>111</v>
      </c>
      <c r="B167" s="45" t="s">
        <v>304</v>
      </c>
      <c r="C167" s="46" t="s">
        <v>305</v>
      </c>
      <c r="D167" s="47" t="s">
        <v>122</v>
      </c>
      <c r="E167" s="51"/>
      <c r="F167" s="51"/>
      <c r="G167" s="47"/>
      <c r="H167" s="49"/>
    </row>
    <row r="168" s="50" customFormat="true" ht="51" hidden="false" customHeight="false" outlineLevel="0" collapsed="false">
      <c r="A168" s="47" t="n">
        <f aca="false">ROW()-56</f>
        <v>112</v>
      </c>
      <c r="B168" s="45" t="s">
        <v>306</v>
      </c>
      <c r="C168" s="46" t="s">
        <v>307</v>
      </c>
      <c r="D168" s="47" t="s">
        <v>122</v>
      </c>
      <c r="E168" s="51"/>
      <c r="F168" s="51"/>
      <c r="G168" s="47"/>
      <c r="H168" s="49"/>
    </row>
    <row r="169" s="50" customFormat="true" ht="51" hidden="false" customHeight="false" outlineLevel="0" collapsed="false">
      <c r="A169" s="47" t="n">
        <f aca="false">ROW()-56</f>
        <v>113</v>
      </c>
      <c r="B169" s="45" t="s">
        <v>308</v>
      </c>
      <c r="C169" s="46" t="s">
        <v>309</v>
      </c>
      <c r="D169" s="47" t="s">
        <v>122</v>
      </c>
      <c r="E169" s="51"/>
      <c r="F169" s="51"/>
      <c r="G169" s="47"/>
      <c r="H169" s="49"/>
    </row>
    <row r="170" s="50" customFormat="true" ht="25.5" hidden="false" customHeight="false" outlineLevel="0" collapsed="false">
      <c r="A170" s="47" t="n">
        <f aca="false">ROW()-56</f>
        <v>114</v>
      </c>
      <c r="B170" s="45" t="s">
        <v>310</v>
      </c>
      <c r="C170" s="46" t="s">
        <v>311</v>
      </c>
      <c r="D170" s="47" t="s">
        <v>122</v>
      </c>
      <c r="E170" s="51"/>
      <c r="F170" s="51"/>
      <c r="G170" s="47"/>
      <c r="H170" s="49"/>
    </row>
    <row r="171" s="50" customFormat="true" ht="25.5" hidden="false" customHeight="false" outlineLevel="0" collapsed="false">
      <c r="A171" s="47" t="n">
        <f aca="false">ROW()-56</f>
        <v>115</v>
      </c>
      <c r="B171" s="45" t="s">
        <v>312</v>
      </c>
      <c r="C171" s="46" t="s">
        <v>313</v>
      </c>
      <c r="D171" s="47" t="s">
        <v>122</v>
      </c>
      <c r="E171" s="51"/>
      <c r="F171" s="51"/>
      <c r="G171" s="47"/>
      <c r="H171" s="49"/>
    </row>
    <row r="172" s="50" customFormat="true" ht="25.5" hidden="false" customHeight="false" outlineLevel="0" collapsed="false">
      <c r="A172" s="47" t="n">
        <f aca="false">ROW()-56</f>
        <v>116</v>
      </c>
      <c r="B172" s="45" t="s">
        <v>314</v>
      </c>
      <c r="C172" s="46" t="s">
        <v>315</v>
      </c>
      <c r="D172" s="47" t="s">
        <v>122</v>
      </c>
      <c r="E172" s="51"/>
      <c r="F172" s="51"/>
      <c r="G172" s="47"/>
      <c r="H172" s="49"/>
    </row>
    <row r="173" s="50" customFormat="true" ht="51" hidden="false" customHeight="false" outlineLevel="0" collapsed="false">
      <c r="A173" s="47" t="n">
        <f aca="false">ROW()-56</f>
        <v>117</v>
      </c>
      <c r="B173" s="45" t="s">
        <v>316</v>
      </c>
      <c r="C173" s="46" t="s">
        <v>317</v>
      </c>
      <c r="D173" s="47" t="s">
        <v>122</v>
      </c>
      <c r="E173" s="51"/>
      <c r="F173" s="51"/>
      <c r="G173" s="47"/>
      <c r="H173" s="49"/>
    </row>
    <row r="174" s="50" customFormat="true" ht="51" hidden="false" customHeight="false" outlineLevel="0" collapsed="false">
      <c r="A174" s="47" t="n">
        <f aca="false">ROW()-56</f>
        <v>118</v>
      </c>
      <c r="B174" s="45" t="s">
        <v>318</v>
      </c>
      <c r="C174" s="46" t="s">
        <v>319</v>
      </c>
      <c r="D174" s="47" t="s">
        <v>122</v>
      </c>
      <c r="E174" s="51"/>
      <c r="F174" s="51"/>
      <c r="G174" s="47"/>
      <c r="H174" s="49"/>
    </row>
    <row r="175" s="50" customFormat="true" ht="51" hidden="false" customHeight="false" outlineLevel="0" collapsed="false">
      <c r="A175" s="47" t="n">
        <f aca="false">ROW()-56</f>
        <v>119</v>
      </c>
      <c r="B175" s="45" t="s">
        <v>320</v>
      </c>
      <c r="C175" s="46" t="s">
        <v>321</v>
      </c>
      <c r="D175" s="47" t="s">
        <v>122</v>
      </c>
      <c r="E175" s="51"/>
      <c r="F175" s="51"/>
      <c r="G175" s="47"/>
      <c r="H175" s="49"/>
    </row>
    <row r="176" s="50" customFormat="true" ht="38.25" hidden="false" customHeight="false" outlineLevel="0" collapsed="false">
      <c r="A176" s="47" t="n">
        <f aca="false">ROW()-56</f>
        <v>120</v>
      </c>
      <c r="B176" s="45" t="s">
        <v>322</v>
      </c>
      <c r="C176" s="46" t="s">
        <v>323</v>
      </c>
      <c r="D176" s="47" t="s">
        <v>122</v>
      </c>
      <c r="E176" s="51"/>
      <c r="F176" s="51"/>
      <c r="G176" s="47"/>
      <c r="H176" s="49"/>
    </row>
    <row r="177" s="50" customFormat="true" ht="25.5" hidden="false" customHeight="false" outlineLevel="0" collapsed="false">
      <c r="A177" s="47" t="n">
        <f aca="false">ROW()-56</f>
        <v>121</v>
      </c>
      <c r="B177" s="45" t="s">
        <v>324</v>
      </c>
      <c r="C177" s="46" t="s">
        <v>325</v>
      </c>
      <c r="D177" s="47" t="s">
        <v>122</v>
      </c>
      <c r="E177" s="51"/>
      <c r="F177" s="51"/>
      <c r="G177" s="47"/>
      <c r="H177" s="49"/>
    </row>
    <row r="178" s="50" customFormat="true" ht="12.75" hidden="false" customHeight="false" outlineLevel="0" collapsed="false">
      <c r="A178" s="47" t="n">
        <f aca="false">ROW()-56</f>
        <v>122</v>
      </c>
      <c r="B178" s="45" t="s">
        <v>326</v>
      </c>
      <c r="C178" s="46" t="s">
        <v>327</v>
      </c>
      <c r="D178" s="47" t="s">
        <v>122</v>
      </c>
      <c r="E178" s="51"/>
      <c r="F178" s="51"/>
      <c r="G178" s="47"/>
      <c r="H178" s="49"/>
    </row>
    <row r="179" s="50" customFormat="true" ht="25.5" hidden="false" customHeight="false" outlineLevel="0" collapsed="false">
      <c r="A179" s="47" t="n">
        <f aca="false">ROW()-56</f>
        <v>123</v>
      </c>
      <c r="B179" s="45" t="s">
        <v>328</v>
      </c>
      <c r="C179" s="46" t="s">
        <v>329</v>
      </c>
      <c r="D179" s="47" t="s">
        <v>122</v>
      </c>
      <c r="E179" s="51"/>
      <c r="F179" s="51"/>
      <c r="G179" s="47"/>
      <c r="H179" s="49"/>
    </row>
    <row r="180" s="50" customFormat="true" ht="25.5" hidden="false" customHeight="false" outlineLevel="0" collapsed="false">
      <c r="A180" s="47" t="n">
        <f aca="false">ROW()-56</f>
        <v>124</v>
      </c>
      <c r="B180" s="45" t="s">
        <v>330</v>
      </c>
      <c r="C180" s="46" t="s">
        <v>331</v>
      </c>
      <c r="D180" s="47" t="s">
        <v>122</v>
      </c>
      <c r="E180" s="51"/>
      <c r="F180" s="51"/>
      <c r="G180" s="47"/>
      <c r="H180" s="49"/>
    </row>
    <row r="181" s="50" customFormat="true" ht="25.5" hidden="false" customHeight="false" outlineLevel="0" collapsed="false">
      <c r="A181" s="47" t="n">
        <f aca="false">ROW()-56</f>
        <v>125</v>
      </c>
      <c r="B181" s="45" t="s">
        <v>332</v>
      </c>
      <c r="C181" s="46" t="s">
        <v>333</v>
      </c>
      <c r="D181" s="47" t="s">
        <v>122</v>
      </c>
      <c r="E181" s="51"/>
      <c r="F181" s="51"/>
      <c r="G181" s="47"/>
      <c r="H181" s="49"/>
    </row>
    <row r="182" s="50" customFormat="true" ht="25.5" hidden="false" customHeight="false" outlineLevel="0" collapsed="false">
      <c r="A182" s="47" t="n">
        <f aca="false">ROW()-56</f>
        <v>126</v>
      </c>
      <c r="B182" s="45" t="s">
        <v>334</v>
      </c>
      <c r="C182" s="46" t="s">
        <v>335</v>
      </c>
      <c r="D182" s="47" t="s">
        <v>122</v>
      </c>
      <c r="E182" s="51"/>
      <c r="F182" s="51"/>
      <c r="G182" s="47"/>
      <c r="H182" s="49"/>
    </row>
    <row r="183" s="50" customFormat="true" ht="25.5" hidden="false" customHeight="false" outlineLevel="0" collapsed="false">
      <c r="A183" s="47" t="n">
        <f aca="false">ROW()-56</f>
        <v>127</v>
      </c>
      <c r="B183" s="45" t="s">
        <v>336</v>
      </c>
      <c r="C183" s="46" t="s">
        <v>337</v>
      </c>
      <c r="D183" s="47" t="s">
        <v>122</v>
      </c>
      <c r="E183" s="51"/>
      <c r="F183" s="51"/>
      <c r="G183" s="47"/>
      <c r="H183" s="49"/>
    </row>
    <row r="184" s="50" customFormat="true" ht="25.5" hidden="false" customHeight="false" outlineLevel="0" collapsed="false">
      <c r="A184" s="47" t="n">
        <f aca="false">ROW()-56</f>
        <v>128</v>
      </c>
      <c r="B184" s="45" t="s">
        <v>338</v>
      </c>
      <c r="C184" s="46" t="s">
        <v>339</v>
      </c>
      <c r="D184" s="47" t="s">
        <v>340</v>
      </c>
      <c r="E184" s="56"/>
      <c r="F184" s="56"/>
      <c r="G184" s="47"/>
      <c r="H184" s="49"/>
    </row>
    <row r="185" s="50" customFormat="true" ht="25.5" hidden="false" customHeight="false" outlineLevel="0" collapsed="false">
      <c r="A185" s="47" t="n">
        <f aca="false">ROW()-56</f>
        <v>129</v>
      </c>
      <c r="B185" s="45" t="s">
        <v>341</v>
      </c>
      <c r="C185" s="46" t="s">
        <v>342</v>
      </c>
      <c r="D185" s="47" t="s">
        <v>340</v>
      </c>
      <c r="E185" s="56"/>
      <c r="F185" s="56"/>
      <c r="G185" s="47"/>
      <c r="H185" s="53"/>
    </row>
    <row r="186" s="50" customFormat="true" ht="25.5" hidden="false" customHeight="false" outlineLevel="0" collapsed="false">
      <c r="A186" s="47" t="n">
        <f aca="false">ROW()-56</f>
        <v>130</v>
      </c>
      <c r="B186" s="45" t="s">
        <v>343</v>
      </c>
      <c r="C186" s="46" t="s">
        <v>344</v>
      </c>
      <c r="D186" s="47" t="s">
        <v>340</v>
      </c>
      <c r="E186" s="56"/>
      <c r="F186" s="56"/>
      <c r="G186" s="47"/>
      <c r="H186" s="53"/>
    </row>
    <row r="187" s="50" customFormat="true" ht="25.5" hidden="false" customHeight="false" outlineLevel="0" collapsed="false">
      <c r="A187" s="47" t="n">
        <f aca="false">ROW()-56</f>
        <v>131</v>
      </c>
      <c r="B187" s="45" t="s">
        <v>345</v>
      </c>
      <c r="C187" s="46" t="s">
        <v>346</v>
      </c>
      <c r="D187" s="47" t="s">
        <v>340</v>
      </c>
      <c r="E187" s="56"/>
      <c r="F187" s="56"/>
      <c r="G187" s="47"/>
      <c r="H187" s="53"/>
    </row>
    <row r="188" s="50" customFormat="true" ht="25.5" hidden="false" customHeight="false" outlineLevel="0" collapsed="false">
      <c r="A188" s="47" t="n">
        <f aca="false">ROW()-56</f>
        <v>132</v>
      </c>
      <c r="B188" s="45" t="s">
        <v>347</v>
      </c>
      <c r="C188" s="46" t="s">
        <v>348</v>
      </c>
      <c r="D188" s="47" t="s">
        <v>340</v>
      </c>
      <c r="E188" s="51"/>
      <c r="F188" s="51"/>
      <c r="G188" s="47"/>
      <c r="H188" s="53"/>
    </row>
    <row r="189" s="50" customFormat="true" ht="25.5" hidden="false" customHeight="false" outlineLevel="0" collapsed="false">
      <c r="A189" s="47" t="n">
        <f aca="false">ROW()-56</f>
        <v>133</v>
      </c>
      <c r="B189" s="45" t="s">
        <v>347</v>
      </c>
      <c r="C189" s="46" t="s">
        <v>349</v>
      </c>
      <c r="D189" s="47" t="s">
        <v>340</v>
      </c>
      <c r="E189" s="51"/>
      <c r="F189" s="51"/>
      <c r="G189" s="47"/>
      <c r="H189" s="53"/>
    </row>
    <row r="190" s="50" customFormat="true" ht="25.5" hidden="false" customHeight="false" outlineLevel="0" collapsed="false">
      <c r="A190" s="47" t="n">
        <f aca="false">ROW()-56</f>
        <v>134</v>
      </c>
      <c r="B190" s="45" t="s">
        <v>350</v>
      </c>
      <c r="C190" s="46" t="s">
        <v>351</v>
      </c>
      <c r="D190" s="47" t="s">
        <v>340</v>
      </c>
      <c r="E190" s="51"/>
      <c r="F190" s="51"/>
      <c r="G190" s="47"/>
      <c r="H190" s="51"/>
    </row>
    <row r="191" s="50" customFormat="true" ht="25.5" hidden="false" customHeight="false" outlineLevel="0" collapsed="false">
      <c r="A191" s="47" t="n">
        <f aca="false">ROW()-56</f>
        <v>135</v>
      </c>
      <c r="B191" s="45" t="s">
        <v>350</v>
      </c>
      <c r="C191" s="46" t="s">
        <v>352</v>
      </c>
      <c r="D191" s="47" t="s">
        <v>340</v>
      </c>
      <c r="E191" s="51"/>
      <c r="F191" s="51"/>
      <c r="G191" s="47"/>
      <c r="H191" s="53"/>
    </row>
    <row r="192" s="50" customFormat="true" ht="25.5" hidden="false" customHeight="false" outlineLevel="0" collapsed="false">
      <c r="A192" s="47" t="n">
        <f aca="false">ROW()-56</f>
        <v>136</v>
      </c>
      <c r="B192" s="45" t="s">
        <v>353</v>
      </c>
      <c r="C192" s="46" t="s">
        <v>354</v>
      </c>
      <c r="D192" s="47" t="s">
        <v>340</v>
      </c>
      <c r="E192" s="51"/>
      <c r="F192" s="51"/>
      <c r="G192" s="47"/>
      <c r="H192" s="53"/>
    </row>
    <row r="193" s="50" customFormat="true" ht="25.5" hidden="false" customHeight="false" outlineLevel="0" collapsed="false">
      <c r="A193" s="47" t="n">
        <f aca="false">ROW()-56</f>
        <v>137</v>
      </c>
      <c r="B193" s="45" t="s">
        <v>353</v>
      </c>
      <c r="C193" s="46" t="s">
        <v>355</v>
      </c>
      <c r="D193" s="47" t="s">
        <v>340</v>
      </c>
      <c r="E193" s="51"/>
      <c r="F193" s="51"/>
      <c r="G193" s="47"/>
      <c r="H193" s="53"/>
    </row>
    <row r="194" s="50" customFormat="true" ht="25.5" hidden="false" customHeight="false" outlineLevel="0" collapsed="false">
      <c r="A194" s="47" t="n">
        <f aca="false">ROW()-56</f>
        <v>138</v>
      </c>
      <c r="B194" s="45" t="s">
        <v>356</v>
      </c>
      <c r="C194" s="46" t="s">
        <v>357</v>
      </c>
      <c r="D194" s="47" t="s">
        <v>340</v>
      </c>
      <c r="E194" s="51"/>
      <c r="F194" s="51"/>
      <c r="G194" s="47"/>
      <c r="H194" s="53"/>
    </row>
    <row r="195" s="50" customFormat="true" ht="25.5" hidden="false" customHeight="false" outlineLevel="0" collapsed="false">
      <c r="A195" s="47" t="n">
        <f aca="false">ROW()-56</f>
        <v>139</v>
      </c>
      <c r="B195" s="45" t="s">
        <v>356</v>
      </c>
      <c r="C195" s="46" t="s">
        <v>358</v>
      </c>
      <c r="D195" s="47" t="s">
        <v>340</v>
      </c>
      <c r="E195" s="51"/>
      <c r="F195" s="51"/>
      <c r="G195" s="47"/>
      <c r="H195" s="53"/>
    </row>
    <row r="196" s="50" customFormat="true" ht="25.5" hidden="false" customHeight="false" outlineLevel="0" collapsed="false">
      <c r="A196" s="47" t="n">
        <f aca="false">ROW()-56</f>
        <v>140</v>
      </c>
      <c r="B196" s="45" t="s">
        <v>359</v>
      </c>
      <c r="C196" s="46" t="s">
        <v>360</v>
      </c>
      <c r="D196" s="47" t="s">
        <v>340</v>
      </c>
      <c r="E196" s="51"/>
      <c r="F196" s="51"/>
      <c r="G196" s="47"/>
      <c r="H196" s="53"/>
    </row>
    <row r="197" s="50" customFormat="true" ht="25.5" hidden="false" customHeight="false" outlineLevel="0" collapsed="false">
      <c r="A197" s="47" t="n">
        <f aca="false">ROW()-56</f>
        <v>141</v>
      </c>
      <c r="B197" s="45" t="s">
        <v>359</v>
      </c>
      <c r="C197" s="46" t="s">
        <v>361</v>
      </c>
      <c r="D197" s="47" t="s">
        <v>340</v>
      </c>
      <c r="E197" s="51"/>
      <c r="F197" s="51"/>
      <c r="G197" s="47"/>
      <c r="H197" s="53"/>
    </row>
    <row r="198" s="50" customFormat="true" ht="25.5" hidden="false" customHeight="false" outlineLevel="0" collapsed="false">
      <c r="A198" s="47" t="n">
        <f aca="false">ROW()-56</f>
        <v>142</v>
      </c>
      <c r="B198" s="45" t="s">
        <v>359</v>
      </c>
      <c r="C198" s="46" t="s">
        <v>362</v>
      </c>
      <c r="D198" s="47" t="s">
        <v>340</v>
      </c>
      <c r="E198" s="51"/>
      <c r="F198" s="51"/>
      <c r="G198" s="47"/>
      <c r="H198" s="53"/>
    </row>
    <row r="199" s="50" customFormat="true" ht="25.5" hidden="false" customHeight="false" outlineLevel="0" collapsed="false">
      <c r="A199" s="47" t="n">
        <f aca="false">ROW()-56</f>
        <v>143</v>
      </c>
      <c r="B199" s="45" t="s">
        <v>363</v>
      </c>
      <c r="C199" s="46" t="s">
        <v>364</v>
      </c>
      <c r="D199" s="47" t="s">
        <v>340</v>
      </c>
      <c r="E199" s="51"/>
      <c r="F199" s="51"/>
      <c r="G199" s="47"/>
      <c r="H199" s="53"/>
    </row>
    <row r="200" s="50" customFormat="true" ht="25.5" hidden="false" customHeight="false" outlineLevel="0" collapsed="false">
      <c r="A200" s="47" t="n">
        <f aca="false">ROW()-56</f>
        <v>144</v>
      </c>
      <c r="B200" s="45" t="s">
        <v>363</v>
      </c>
      <c r="C200" s="46" t="s">
        <v>365</v>
      </c>
      <c r="D200" s="47" t="s">
        <v>340</v>
      </c>
      <c r="E200" s="51"/>
      <c r="F200" s="51"/>
      <c r="G200" s="47"/>
      <c r="H200" s="53"/>
    </row>
    <row r="201" s="50" customFormat="true" ht="25.5" hidden="false" customHeight="false" outlineLevel="0" collapsed="false">
      <c r="A201" s="47" t="n">
        <f aca="false">ROW()-56</f>
        <v>145</v>
      </c>
      <c r="B201" s="45" t="s">
        <v>366</v>
      </c>
      <c r="C201" s="46" t="s">
        <v>367</v>
      </c>
      <c r="D201" s="47" t="s">
        <v>340</v>
      </c>
      <c r="E201" s="51"/>
      <c r="F201" s="51"/>
      <c r="G201" s="47"/>
      <c r="H201" s="53"/>
    </row>
    <row r="202" s="50" customFormat="true" ht="25.5" hidden="false" customHeight="false" outlineLevel="0" collapsed="false">
      <c r="A202" s="47" t="n">
        <f aca="false">ROW()-56</f>
        <v>146</v>
      </c>
      <c r="B202" s="45" t="s">
        <v>368</v>
      </c>
      <c r="C202" s="46" t="s">
        <v>369</v>
      </c>
      <c r="D202" s="47" t="s">
        <v>116</v>
      </c>
      <c r="E202" s="51"/>
      <c r="F202" s="51"/>
      <c r="G202" s="47"/>
      <c r="H202" s="53"/>
    </row>
    <row r="203" s="50" customFormat="true" ht="38.25" hidden="false" customHeight="false" outlineLevel="0" collapsed="false">
      <c r="A203" s="47" t="n">
        <f aca="false">ROW()-56</f>
        <v>147</v>
      </c>
      <c r="B203" s="45" t="s">
        <v>370</v>
      </c>
      <c r="C203" s="46" t="s">
        <v>371</v>
      </c>
      <c r="D203" s="47" t="s">
        <v>340</v>
      </c>
      <c r="E203" s="51"/>
      <c r="F203" s="51"/>
      <c r="G203" s="47"/>
      <c r="H203" s="53"/>
    </row>
    <row r="204" s="50" customFormat="true" ht="25.5" hidden="false" customHeight="false" outlineLevel="0" collapsed="false">
      <c r="A204" s="47" t="n">
        <f aca="false">ROW()-56</f>
        <v>148</v>
      </c>
      <c r="B204" s="45" t="s">
        <v>372</v>
      </c>
      <c r="C204" s="46" t="s">
        <v>373</v>
      </c>
      <c r="D204" s="47" t="s">
        <v>340</v>
      </c>
      <c r="E204" s="51"/>
      <c r="F204" s="51"/>
      <c r="G204" s="47"/>
      <c r="H204" s="53"/>
    </row>
    <row r="205" s="50" customFormat="true" ht="12.75" hidden="false" customHeight="false" outlineLevel="0" collapsed="false">
      <c r="A205" s="47" t="n">
        <f aca="false">ROW()-56</f>
        <v>149</v>
      </c>
      <c r="B205" s="45" t="s">
        <v>374</v>
      </c>
      <c r="C205" s="46" t="s">
        <v>375</v>
      </c>
      <c r="D205" s="47" t="s">
        <v>340</v>
      </c>
      <c r="E205" s="51"/>
      <c r="F205" s="51"/>
      <c r="G205" s="47"/>
      <c r="H205" s="53"/>
    </row>
    <row r="206" s="50" customFormat="true" ht="25.5" hidden="false" customHeight="false" outlineLevel="0" collapsed="false">
      <c r="A206" s="47" t="n">
        <f aca="false">ROW()-56</f>
        <v>150</v>
      </c>
      <c r="B206" s="45" t="s">
        <v>376</v>
      </c>
      <c r="C206" s="46" t="s">
        <v>377</v>
      </c>
      <c r="D206" s="47" t="s">
        <v>116</v>
      </c>
      <c r="E206" s="51"/>
      <c r="F206" s="51"/>
      <c r="G206" s="47"/>
      <c r="H206" s="53"/>
    </row>
    <row r="207" s="50" customFormat="true" ht="38.25" hidden="false" customHeight="false" outlineLevel="0" collapsed="false">
      <c r="A207" s="47" t="n">
        <f aca="false">ROW()-56</f>
        <v>151</v>
      </c>
      <c r="B207" s="45" t="s">
        <v>378</v>
      </c>
      <c r="C207" s="46" t="s">
        <v>379</v>
      </c>
      <c r="D207" s="47" t="s">
        <v>116</v>
      </c>
      <c r="E207" s="51"/>
      <c r="F207" s="51"/>
      <c r="G207" s="47"/>
      <c r="H207" s="53"/>
    </row>
    <row r="208" s="50" customFormat="true" ht="38.25" hidden="false" customHeight="false" outlineLevel="0" collapsed="false">
      <c r="A208" s="47" t="n">
        <f aca="false">ROW()-56</f>
        <v>152</v>
      </c>
      <c r="B208" s="45" t="s">
        <v>380</v>
      </c>
      <c r="C208" s="46" t="s">
        <v>381</v>
      </c>
      <c r="D208" s="47" t="s">
        <v>116</v>
      </c>
      <c r="E208" s="51"/>
      <c r="F208" s="51"/>
      <c r="G208" s="47"/>
      <c r="H208" s="53"/>
    </row>
    <row r="209" s="50" customFormat="true" ht="38.25" hidden="false" customHeight="false" outlineLevel="0" collapsed="false">
      <c r="A209" s="47" t="n">
        <f aca="false">ROW()-56</f>
        <v>153</v>
      </c>
      <c r="B209" s="45" t="s">
        <v>382</v>
      </c>
      <c r="C209" s="46" t="s">
        <v>383</v>
      </c>
      <c r="D209" s="47" t="s">
        <v>116</v>
      </c>
      <c r="E209" s="51"/>
      <c r="F209" s="51"/>
      <c r="G209" s="47"/>
      <c r="H209" s="53"/>
    </row>
    <row r="210" s="50" customFormat="true" ht="25.5" hidden="false" customHeight="false" outlineLevel="0" collapsed="false">
      <c r="A210" s="47" t="n">
        <f aca="false">ROW()-56</f>
        <v>154</v>
      </c>
      <c r="B210" s="45" t="s">
        <v>384</v>
      </c>
      <c r="C210" s="46" t="s">
        <v>385</v>
      </c>
      <c r="D210" s="47" t="s">
        <v>116</v>
      </c>
      <c r="E210" s="51"/>
      <c r="F210" s="51"/>
      <c r="G210" s="47"/>
      <c r="H210" s="53"/>
    </row>
    <row r="211" s="50" customFormat="true" ht="38.25" hidden="false" customHeight="false" outlineLevel="0" collapsed="false">
      <c r="A211" s="47" t="n">
        <f aca="false">ROW()-56</f>
        <v>155</v>
      </c>
      <c r="B211" s="45" t="s">
        <v>386</v>
      </c>
      <c r="C211" s="46" t="s">
        <v>387</v>
      </c>
      <c r="D211" s="47" t="s">
        <v>116</v>
      </c>
      <c r="E211" s="51"/>
      <c r="F211" s="51"/>
      <c r="G211" s="47"/>
      <c r="H211" s="53"/>
    </row>
    <row r="212" s="50" customFormat="true" ht="38.25" hidden="false" customHeight="false" outlineLevel="0" collapsed="false">
      <c r="A212" s="47" t="n">
        <f aca="false">ROW()-56</f>
        <v>156</v>
      </c>
      <c r="B212" s="45" t="s">
        <v>388</v>
      </c>
      <c r="C212" s="46" t="s">
        <v>389</v>
      </c>
      <c r="D212" s="47" t="s">
        <v>116</v>
      </c>
      <c r="E212" s="51"/>
      <c r="F212" s="51"/>
      <c r="G212" s="47"/>
      <c r="H212" s="53"/>
    </row>
    <row r="213" s="50" customFormat="true" ht="38.25" hidden="false" customHeight="false" outlineLevel="0" collapsed="false">
      <c r="A213" s="47" t="n">
        <f aca="false">ROW()-56</f>
        <v>157</v>
      </c>
      <c r="B213" s="45" t="s">
        <v>390</v>
      </c>
      <c r="C213" s="46" t="s">
        <v>391</v>
      </c>
      <c r="D213" s="47" t="s">
        <v>116</v>
      </c>
      <c r="E213" s="51"/>
      <c r="F213" s="51"/>
      <c r="G213" s="47"/>
      <c r="H213" s="53"/>
    </row>
    <row r="214" s="50" customFormat="true" ht="25.5" hidden="false" customHeight="false" outlineLevel="0" collapsed="false">
      <c r="A214" s="47" t="n">
        <f aca="false">ROW()-56</f>
        <v>158</v>
      </c>
      <c r="B214" s="45" t="s">
        <v>392</v>
      </c>
      <c r="C214" s="46" t="s">
        <v>391</v>
      </c>
      <c r="D214" s="47" t="s">
        <v>116</v>
      </c>
      <c r="E214" s="51"/>
      <c r="F214" s="51"/>
      <c r="G214" s="47"/>
      <c r="H214" s="53"/>
    </row>
    <row r="215" s="50" customFormat="true" ht="51" hidden="false" customHeight="false" outlineLevel="0" collapsed="false">
      <c r="A215" s="47" t="n">
        <f aca="false">ROW()-56</f>
        <v>159</v>
      </c>
      <c r="B215" s="45" t="s">
        <v>393</v>
      </c>
      <c r="C215" s="46" t="s">
        <v>394</v>
      </c>
      <c r="D215" s="47" t="s">
        <v>122</v>
      </c>
      <c r="E215" s="51"/>
      <c r="F215" s="51"/>
      <c r="G215" s="47"/>
      <c r="H215" s="53"/>
    </row>
    <row r="216" s="50" customFormat="true" ht="38.25" hidden="false" customHeight="false" outlineLevel="0" collapsed="false">
      <c r="A216" s="47" t="n">
        <f aca="false">ROW()-56</f>
        <v>160</v>
      </c>
      <c r="B216" s="45" t="s">
        <v>395</v>
      </c>
      <c r="C216" s="46" t="s">
        <v>396</v>
      </c>
      <c r="D216" s="47" t="s">
        <v>122</v>
      </c>
      <c r="E216" s="51"/>
      <c r="F216" s="51"/>
      <c r="G216" s="47"/>
      <c r="H216" s="49"/>
    </row>
    <row r="217" s="50" customFormat="true" ht="38.25" hidden="false" customHeight="false" outlineLevel="0" collapsed="false">
      <c r="A217" s="47" t="n">
        <f aca="false">ROW()-56</f>
        <v>161</v>
      </c>
      <c r="B217" s="45" t="s">
        <v>397</v>
      </c>
      <c r="C217" s="46" t="s">
        <v>398</v>
      </c>
      <c r="D217" s="47" t="s">
        <v>122</v>
      </c>
      <c r="E217" s="51"/>
      <c r="F217" s="51"/>
      <c r="G217" s="47"/>
      <c r="H217" s="49"/>
    </row>
    <row r="218" s="50" customFormat="true" ht="38.25" hidden="false" customHeight="false" outlineLevel="0" collapsed="false">
      <c r="A218" s="47" t="n">
        <f aca="false">ROW()-56</f>
        <v>162</v>
      </c>
      <c r="B218" s="45" t="s">
        <v>399</v>
      </c>
      <c r="C218" s="46" t="s">
        <v>400</v>
      </c>
      <c r="D218" s="47" t="s">
        <v>122</v>
      </c>
      <c r="E218" s="51"/>
      <c r="F218" s="51"/>
      <c r="G218" s="47"/>
      <c r="H218" s="49"/>
    </row>
    <row r="219" s="50" customFormat="true" ht="76.5" hidden="false" customHeight="false" outlineLevel="0" collapsed="false">
      <c r="A219" s="47" t="n">
        <f aca="false">ROW()-56</f>
        <v>163</v>
      </c>
      <c r="B219" s="45" t="s">
        <v>401</v>
      </c>
      <c r="C219" s="46" t="s">
        <v>402</v>
      </c>
      <c r="D219" s="47" t="s">
        <v>122</v>
      </c>
      <c r="E219" s="51"/>
      <c r="F219" s="51"/>
      <c r="G219" s="47"/>
      <c r="H219" s="49"/>
    </row>
    <row r="220" s="50" customFormat="true" ht="38.25" hidden="false" customHeight="false" outlineLevel="0" collapsed="false">
      <c r="A220" s="47" t="n">
        <f aca="false">ROW()-56</f>
        <v>164</v>
      </c>
      <c r="B220" s="45" t="s">
        <v>395</v>
      </c>
      <c r="C220" s="46" t="s">
        <v>403</v>
      </c>
      <c r="D220" s="47" t="s">
        <v>122</v>
      </c>
      <c r="E220" s="51"/>
      <c r="F220" s="51"/>
      <c r="G220" s="47"/>
      <c r="H220" s="49"/>
    </row>
    <row r="221" s="50" customFormat="true" ht="38.25" hidden="false" customHeight="false" outlineLevel="0" collapsed="false">
      <c r="A221" s="47" t="n">
        <f aca="false">ROW()-56</f>
        <v>165</v>
      </c>
      <c r="B221" s="45" t="s">
        <v>395</v>
      </c>
      <c r="C221" s="46" t="s">
        <v>404</v>
      </c>
      <c r="D221" s="47" t="s">
        <v>122</v>
      </c>
      <c r="E221" s="51"/>
      <c r="F221" s="51"/>
      <c r="G221" s="47"/>
      <c r="H221" s="49"/>
    </row>
    <row r="222" customFormat="false" ht="18.75" hidden="false" customHeight="false" outlineLevel="0" collapsed="false">
      <c r="A222" s="57"/>
      <c r="B222" s="58"/>
      <c r="C222" s="59"/>
      <c r="D222" s="59"/>
      <c r="E222" s="59"/>
      <c r="F222" s="59"/>
      <c r="G222" s="60" t="s">
        <v>405</v>
      </c>
      <c r="H222" s="61"/>
    </row>
    <row r="225" customFormat="false" ht="16.5" hidden="false" customHeight="false" outlineLevel="0" collapsed="false">
      <c r="A225" s="62"/>
    </row>
    <row r="226" customFormat="false" ht="15.75" hidden="false" customHeight="false" outlineLevel="0" collapsed="false">
      <c r="A226" s="63" t="s">
        <v>406</v>
      </c>
      <c r="B226" s="63"/>
      <c r="C226" s="63"/>
      <c r="D226" s="63"/>
      <c r="E226" s="63"/>
      <c r="F226" s="63"/>
      <c r="G226" s="63"/>
    </row>
    <row r="227" customFormat="false" ht="64.5" hidden="false" customHeight="true" outlineLevel="0" collapsed="false">
      <c r="A227" s="63" t="s">
        <v>407</v>
      </c>
      <c r="B227" s="63"/>
      <c r="C227" s="63"/>
      <c r="D227" s="63"/>
      <c r="E227" s="63"/>
      <c r="F227" s="63"/>
      <c r="G227" s="63"/>
    </row>
    <row r="228" customFormat="false" ht="15.75" hidden="false" customHeight="false" outlineLevel="0" collapsed="false">
      <c r="A228" s="63" t="s">
        <v>408</v>
      </c>
      <c r="B228" s="63"/>
      <c r="C228" s="63"/>
      <c r="D228" s="63"/>
      <c r="E228" s="63"/>
      <c r="F228" s="63"/>
      <c r="G228" s="63"/>
    </row>
    <row r="229" customFormat="false" ht="15.75" hidden="false" customHeight="false" outlineLevel="0" collapsed="false">
      <c r="A229" s="63" t="s">
        <v>409</v>
      </c>
      <c r="B229" s="63"/>
      <c r="C229" s="63"/>
      <c r="D229" s="63"/>
      <c r="E229" s="63"/>
      <c r="F229" s="63"/>
      <c r="G229" s="63"/>
    </row>
    <row r="230" customFormat="false" ht="15" hidden="false" customHeight="false" outlineLevel="0" collapsed="false">
      <c r="A230" s="64"/>
      <c r="B230" s="65"/>
      <c r="C230" s="65"/>
      <c r="D230" s="65"/>
      <c r="E230" s="65"/>
      <c r="F230" s="65"/>
      <c r="G230" s="65"/>
    </row>
    <row r="231" customFormat="false" ht="15" hidden="false" customHeight="false" outlineLevel="0" collapsed="false">
      <c r="A231" s="64"/>
      <c r="B231" s="65"/>
      <c r="C231" s="65"/>
      <c r="D231" s="65"/>
      <c r="E231" s="65"/>
      <c r="F231" s="65"/>
      <c r="G231" s="65"/>
    </row>
    <row r="232" customFormat="false" ht="15" hidden="false" customHeight="false" outlineLevel="0" collapsed="false">
      <c r="A232" s="64"/>
      <c r="B232" s="65"/>
      <c r="C232" s="65"/>
      <c r="D232" s="65"/>
      <c r="E232" s="65"/>
      <c r="F232" s="65"/>
      <c r="G232" s="65"/>
    </row>
    <row r="233" customFormat="false" ht="15" hidden="false" customHeight="false" outlineLevel="0" collapsed="false">
      <c r="A233" s="66"/>
      <c r="B233" s="67"/>
      <c r="C233" s="67"/>
      <c r="D233" s="67"/>
      <c r="E233" s="67"/>
      <c r="F233" s="67"/>
      <c r="G233" s="67"/>
    </row>
    <row r="234" customFormat="false" ht="15.75" hidden="false" customHeight="false" outlineLevel="0" collapsed="false">
      <c r="A234" s="68" t="s">
        <v>410</v>
      </c>
    </row>
    <row r="235" customFormat="false" ht="15.75" hidden="false" customHeight="false" outlineLevel="0" collapsed="false">
      <c r="A235" s="68" t="s">
        <v>411</v>
      </c>
    </row>
    <row r="236" customFormat="false" ht="15.75" hidden="false" customHeight="false" outlineLevel="0" collapsed="false">
      <c r="A236" s="69" t="s">
        <v>412</v>
      </c>
      <c r="B236" s="69"/>
    </row>
    <row r="237" customFormat="false" ht="15.75" hidden="false" customHeight="false" outlineLevel="0" collapsed="false">
      <c r="A237" s="68"/>
    </row>
    <row r="238" customFormat="false" ht="15.75" hidden="false" customHeight="false" outlineLevel="0" collapsed="false">
      <c r="A238" s="68" t="s">
        <v>413</v>
      </c>
    </row>
    <row r="239" customFormat="false" ht="15.75" hidden="false" customHeight="false" outlineLevel="0" collapsed="false">
      <c r="A239" s="69" t="s">
        <v>414</v>
      </c>
      <c r="B239" s="69"/>
    </row>
  </sheetData>
  <mergeCells count="27">
    <mergeCell ref="A7:I7"/>
    <mergeCell ref="B9:I9"/>
    <mergeCell ref="B10:I10"/>
    <mergeCell ref="B11:I11"/>
    <mergeCell ref="B12:I12"/>
    <mergeCell ref="B13:I13"/>
    <mergeCell ref="B14:I14"/>
    <mergeCell ref="B15:I15"/>
    <mergeCell ref="B16:I16"/>
    <mergeCell ref="B17:I17"/>
    <mergeCell ref="B48:I48"/>
    <mergeCell ref="B49:I49"/>
    <mergeCell ref="B50:I50"/>
    <mergeCell ref="B51:I51"/>
    <mergeCell ref="B52:I52"/>
    <mergeCell ref="A54:G54"/>
    <mergeCell ref="A56:D56"/>
    <mergeCell ref="E56:H56"/>
    <mergeCell ref="H104:H105"/>
    <mergeCell ref="H106:H108"/>
    <mergeCell ref="H109:H110"/>
    <mergeCell ref="A226:G226"/>
    <mergeCell ref="A227:G227"/>
    <mergeCell ref="A228:G228"/>
    <mergeCell ref="A229:G229"/>
    <mergeCell ref="A236:B236"/>
    <mergeCell ref="A239:B23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10:04:35Z</dcterms:created>
  <dc:creator>Latvijas Univeristāte</dc:creator>
  <dc:description/>
  <dc:language>en-US</dc:language>
  <cp:lastModifiedBy>Latvijas Univeristāte</cp:lastModifiedBy>
  <cp:lastPrinted>2017-01-12T12:29:46Z</cp:lastPrinted>
  <dcterms:modified xsi:type="dcterms:W3CDTF">2017-01-12T12: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RI_WORKBOOK_ID">
    <vt:lpwstr>e33d3102d31e49d9b709c3bfca23d818</vt:lpwstr>
  </property>
</Properties>
</file>