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9.vml" ContentType="application/vnd.openxmlformats-officedocument.vmlDrawing"/>
  <Override PartName="/xl/comments10.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sharedStrings.xml" ContentType="application/vnd.openxmlformats-officedocument.spreadsheetml.sharedStrings+xml"/>
  <Override PartName="/xl/comments5.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comments1.xml" ContentType="application/vnd.openxmlformats-officedocument.spreadsheetml.comments+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Proj." sheetId="1" state="visible" r:id="rId2"/>
    <sheet name="Zonas" sheetId="2" state="visible" r:id="rId3"/>
    <sheet name="Pārv." sheetId="3" state="visible" r:id="rId4"/>
    <sheet name="Vent." sheetId="4" state="visible" r:id="rId5"/>
    <sheet name="Avoti" sheetId="5" state="visible" r:id="rId6"/>
    <sheet name="Saule" sheetId="6" state="visible" r:id="rId7"/>
    <sheet name="Aprēķins" sheetId="7" state="visible" r:id="rId8"/>
    <sheet name="CO2" sheetId="8" state="visible" r:id="rId9"/>
    <sheet name="Pag.sert." sheetId="9" state="visible" r:id="rId10"/>
    <sheet name="Piel.1z" sheetId="10" state="visible" r:id="rId11"/>
  </sheets>
  <definedNames>
    <definedName function="false" hidden="false" localSheetId="6" name="_xlnm.Print_Area" vbProcedure="false">Aprēķins!$A$1:$G$44</definedName>
    <definedName function="false" hidden="false" localSheetId="4" name="_xlnm.Print_Area" vbProcedure="false">Avoti!$A$1:$J$103</definedName>
    <definedName function="false" hidden="false" localSheetId="7" name="_xlnm.Print_Area" vbProcedure="false">CO2!$A$1:$F$40</definedName>
    <definedName function="false" hidden="false" localSheetId="8" name="_xlnm.Print_Area" vbProcedure="false">'Pag.sert.'!$A$1:$M$40</definedName>
    <definedName function="false" hidden="false" localSheetId="2" name="_xlnm.Print_Area" vbProcedure="false">'Pārv.'!$A$1:$M$139</definedName>
    <definedName function="false" hidden="false" localSheetId="9" name="_xlnm.Print_Area" vbProcedure="false">'Piel.1z'!$A$1:$H$131</definedName>
    <definedName function="false" hidden="false" localSheetId="5" name="_xlnm.Print_Area" vbProcedure="false">Saule!$A$1:$U$190</definedName>
    <definedName function="false" hidden="false" localSheetId="3" name="_xlnm.Print_Area" vbProcedure="false">'Vent.'!$A$1:$E$57</definedName>
    <definedName function="false" hidden="false" localSheetId="1" name="_xlnm.Print_Area" vbProcedure="false">Zonas!$A$1:$E$66</definedName>
    <definedName function="false" hidden="false" name="apkures_dienas" vbProcedure="false">'Proj.'!$D$17</definedName>
    <definedName function="false" hidden="false" name="Aprekins" vbProcedure="false">'Proj.'!$D$8</definedName>
    <definedName function="false" hidden="false" name="CO2_apr" vbProcedure="false">CO2!$F$21</definedName>
    <definedName function="false" hidden="false" name="CO2_izm" vbProcedure="false">CO2!$F$31</definedName>
    <definedName function="false" hidden="false" name="EFA_versija" vbProcedure="false">#REF!</definedName>
    <definedName function="false" hidden="false" name="kopejais_Ht" vbProcedure="false">'Pārv.'!$C$137</definedName>
    <definedName function="false" hidden="false" name="kopejais_Htr" vbProcedure="false">'Pārv.'!$C$138</definedName>
    <definedName function="false" hidden="false" name="kopejais_Hve" vbProcedure="false">'Vent.'!$B$54</definedName>
    <definedName function="false" hidden="false" name="kopejais_laukums" vbProcedure="false">Zonas!$B$65</definedName>
    <definedName function="false" hidden="false" name="kopejais_Qiek" vbProcedure="false">Avoti!$J$101</definedName>
    <definedName function="false" hidden="false" name="kopejais_Qiek_dz" vbProcedure="false">Avoti!$J$102</definedName>
    <definedName function="false" hidden="false" name="kopejais_Qpr" vbProcedure="false">'Pārv.'!$G$137</definedName>
    <definedName function="false" hidden="false" name="kopejais_Qpr_dz" vbProcedure="false">'Pārv.'!$G$138</definedName>
    <definedName function="false" hidden="false" name="kopejais_Qsol" vbProcedure="false">Saule!$H$188</definedName>
    <definedName function="false" hidden="false" name="kopejais_Qsol_dz" vbProcedure="false">Saule!$H$189</definedName>
    <definedName function="false" hidden="false" name="kopejais_Qve" vbProcedure="false">'Vent.'!$B$55</definedName>
    <definedName function="false" hidden="false" name="kopejais_Qve_dz" vbProcedure="false">'Vent.'!$B$56</definedName>
    <definedName function="false" hidden="false" name="kopejais_tilpums" vbProcedure="false">Zonas!$E$65</definedName>
    <definedName function="false" hidden="false" name="Licences_nemejs" vbProcedure="false">#REF!</definedName>
    <definedName function="false" hidden="false" name="platuma_gradi" vbProcedure="false">Saule!$C$3</definedName>
    <definedName function="false" hidden="false" name="Qapr" vbProcedure="false">Aprēķins!$B$40</definedName>
    <definedName function="false" hidden="false" name="Qapr_kor" vbProcedure="false">#REF!</definedName>
    <definedName function="false" hidden="false" name="Qdz" vbProcedure="false">Aprēķins!$B$43</definedName>
    <definedName function="false" hidden="false" name="T_ara" vbProcedure="false">'Proj.'!$D$20</definedName>
    <definedName function="false" hidden="false" name="Wh_izm" vbProcedure="false">#REF!</definedName>
    <definedName function="false" hidden="false" name="Wh_izm_apg" vbProcedure="false">#REF!</definedName>
    <definedName function="false" hidden="false" name="Wh_izm_dz" vbProcedure="false">#REF!</definedName>
    <definedName function="false" hidden="false" name="Wh_izm_k_u_" vbProcedure="false">#REF!</definedName>
    <definedName function="false" hidden="false" name="Wh_izm_vent" vbProcedure="false">#REF!</definedName>
    <definedName function="false" hidden="false" name="Wh_k_u_" vbProcedure="false">#REF!</definedName>
    <definedName function="false" hidden="false" name="zona1_Agr" vbProcedure="false">'Pārv.'!$D$59</definedName>
    <definedName function="false" hidden="false" name="zona1_dzeseshanas_stundas" vbProcedure="false">Zonas!$B$35</definedName>
    <definedName function="false" hidden="false" name="zona1_Ht" vbProcedure="false">'Pārv.'!$D$61</definedName>
    <definedName function="false" hidden="false" name="zona1_Hve" vbProcedure="false">'Vent.'!$D$17</definedName>
    <definedName function="false" hidden="false" name="zona1_kapa" vbProcedure="false">Zonas!$B$33</definedName>
    <definedName function="false" hidden="false" name="zona1_laukums" vbProcedure="false">Zonas!$E$32</definedName>
    <definedName function="false" hidden="false" name="zona1_nosaukums" vbProcedure="false">Zonas!$B$26</definedName>
    <definedName function="false" hidden="false" name="zona1_Qapk" vbProcedure="false">Aprēķins!$B$22</definedName>
    <definedName function="false" hidden="false" name="zona1_Qdz" vbProcedure="false">Aprēķins!$B$35</definedName>
    <definedName function="false" hidden="false" name="zona1_Qiek" vbProcedure="false">Avoti!$J$38</definedName>
    <definedName function="false" hidden="false" name="zona1_Qiek_dz" vbProcedure="false">Avoti!$J$39</definedName>
    <definedName function="false" hidden="false" name="zona1_Qpr" vbProcedure="false">'Pārv.'!$I$61</definedName>
    <definedName function="false" hidden="false" name="zona1_Qpr_dz" vbProcedure="false">'Pārv.'!$I$62</definedName>
    <definedName function="false" hidden="false" name="zona1_Qsol" vbProcedure="false">Saule!$D$180</definedName>
    <definedName function="false" hidden="false" name="zona1_Qsol_dz" vbProcedure="false">Saule!$D$181</definedName>
    <definedName function="false" hidden="false" name="zona1_Qve" vbProcedure="false">'Vent.'!$D$18</definedName>
    <definedName function="false" hidden="false" name="zona1_Qve_dz" vbProcedure="false">'Vent.'!$D$19</definedName>
    <definedName function="false" hidden="false" name="zona1_stavi" vbProcedure="false">#REF!</definedName>
    <definedName function="false" hidden="false" name="zona1_temp_apk" vbProcedure="false">Zonas!$B$32</definedName>
    <definedName function="false" hidden="false" name="zona1_temp_dz" vbProcedure="false">Zonas!$B$34</definedName>
    <definedName function="false" hidden="false" name="zona1_tilpums" vbProcedure="false">Zonas!$E$34</definedName>
    <definedName function="false" hidden="false" name="zona2_Agr" vbProcedure="false">'Pārv.'!$D$94</definedName>
    <definedName function="false" hidden="false" name="zona2_dzeseshanas_stundas" vbProcedure="false">Zonas!$B$48</definedName>
    <definedName function="false" hidden="false" name="zona2_Ht" vbProcedure="false">'Pārv.'!$D$96</definedName>
    <definedName function="false" hidden="false" name="zona2_Hve" vbProcedure="false">'Vent.'!$D$31</definedName>
    <definedName function="false" hidden="false" name="zona2_kapa" vbProcedure="false">Zonas!$B$46</definedName>
    <definedName function="false" hidden="false" name="zona2_laukums" vbProcedure="false">Zonas!$E$45</definedName>
    <definedName function="false" hidden="false" name="zona2_nosaukums" vbProcedure="false">Zonas!$B$39</definedName>
    <definedName function="false" hidden="false" name="zona2_Qapk" vbProcedure="false">Aprēķins!$D$22</definedName>
    <definedName function="false" hidden="false" name="zona2_Qdz" vbProcedure="false">Aprēķins!$D$35</definedName>
    <definedName function="false" hidden="false" name="zona2_Qiek" vbProcedure="false">Avoti!$J$67</definedName>
    <definedName function="false" hidden="false" name="zona2_Qiek_dz" vbProcedure="false">Avoti!$J$68</definedName>
    <definedName function="false" hidden="false" name="zona2_Qpr" vbProcedure="false">'Pārv.'!$I$96</definedName>
    <definedName function="false" hidden="false" name="zona2_Qpr_dz" vbProcedure="false">'Pārv.'!$I$97</definedName>
    <definedName function="false" hidden="false" name="zona2_Qsol" vbProcedure="false">Saule!$D$184</definedName>
    <definedName function="false" hidden="false" name="zona2_Qsol_dz" vbProcedure="false">Saule!$D$185</definedName>
    <definedName function="false" hidden="false" name="zona2_Qve" vbProcedure="false">'Vent.'!$D$32</definedName>
    <definedName function="false" hidden="false" name="zona2_Qve_dz" vbProcedure="false">'Vent.'!$D$33</definedName>
    <definedName function="false" hidden="false" name="zona2_stavi" vbProcedure="false">#REF!</definedName>
    <definedName function="false" hidden="false" name="zona2_temp_apk" vbProcedure="false">Zonas!$B$45</definedName>
    <definedName function="false" hidden="false" name="zona2_temp_dz" vbProcedure="false">Zonas!$B$47</definedName>
    <definedName function="false" hidden="false" name="zona2_tilpums" vbProcedure="false">Zonas!$E$47</definedName>
    <definedName function="false" hidden="false" name="zona3_Agr" vbProcedure="false">'Pārv.'!$D$129</definedName>
    <definedName function="false" hidden="false" name="zona3_dzeseshanas_stundas" vbProcedure="false">Zonas!$B$61</definedName>
    <definedName function="false" hidden="false" name="zona3_Ht" vbProcedure="false">'Pārv.'!$D$131</definedName>
    <definedName function="false" hidden="false" name="zona3_Hve" vbProcedure="false">'Vent.'!$D$45</definedName>
    <definedName function="false" hidden="false" name="zona3_kapa" vbProcedure="false">Zonas!$B$59</definedName>
    <definedName function="false" hidden="false" name="zona3_laukums" vbProcedure="false">Zonas!$E$58</definedName>
    <definedName function="false" hidden="false" name="zona3_nosaukums" vbProcedure="false">Zonas!$B$52</definedName>
    <definedName function="false" hidden="false" name="zona3_Qapk" vbProcedure="false">Aprēķins!$F$22</definedName>
    <definedName function="false" hidden="false" name="zona3_Qdz" vbProcedure="false">Aprēķins!$F$35</definedName>
    <definedName function="false" hidden="false" name="zona3_Qiek" vbProcedure="false">Avoti!$J$96</definedName>
    <definedName function="false" hidden="false" name="zona3_Qiek_dz" vbProcedure="false">Avoti!$J$97</definedName>
    <definedName function="false" hidden="false" name="zona3_Qpr" vbProcedure="false">'Pārv.'!$I$131</definedName>
    <definedName function="false" hidden="false" name="zona3_Qpr_dz" vbProcedure="false">'Pārv.'!$I$132</definedName>
    <definedName function="false" hidden="false" name="zona3_Qsol" vbProcedure="false">Saule!$D$188</definedName>
    <definedName function="false" hidden="false" name="zona3_Qsol_dz" vbProcedure="false">Saule!$D$189</definedName>
    <definedName function="false" hidden="false" name="zona3_Qve" vbProcedure="false">'Vent.'!$D$46</definedName>
    <definedName function="false" hidden="false" name="zona3_Qve_dz" vbProcedure="false">'Vent.'!$D$47</definedName>
    <definedName function="false" hidden="false" name="zona3_stavi" vbProcedure="false">#REF!</definedName>
    <definedName function="false" hidden="false" name="zona3_temp_apk" vbProcedure="false">Zonas!$B$58</definedName>
    <definedName function="false" hidden="false" name="zona3_temp_dz" vbProcedure="false">Zonas!$B$60</definedName>
    <definedName function="false" hidden="false" name="zona3_tilpums" vbProcedure="false">Zonas!$E$60</definedName>
    <definedName function="false" hidden="false" name="_xlfn_AVERAGEIF" vbProcedure="false"/>
    <definedName function="false" hidden="false" localSheetId="1" name="Excel_BuiltIn__FilterDatabase" vbProcedure="false">Zonas!$A$26:$E$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8"/>
            <color rgb="FF000000"/>
            <rFont val="Tahoma"/>
            <family val="2"/>
            <charset val="186"/>
          </rPr>
          <t xml:space="preserve">Uzdodiet vidējo ārgaisa temperatūru dzesēšanas periodā</t>
        </r>
      </text>
      <mc:AlternateContent>
        <mc:Choice Requires="v2">
          <commentPr autoFill="true" autoScale="false" colHidden="false" locked="false" rowHidden="false" textHAlign="justify" textVAlign="top">
            <anchor moveWithCells="false" sizeWithCells="false">
              <xdr:from>
                <xdr:col>3</xdr:col>
                <xdr:colOff>1</xdr:colOff>
                <xdr:row>17</xdr:row>
                <xdr:rowOff>5</xdr:rowOff>
              </xdr:from>
              <xdr:to>
                <xdr:col>4</xdr:col>
                <xdr:colOff>-7</xdr:colOff>
                <xdr:row>19</xdr:row>
                <xdr:rowOff>16</xdr:rowOff>
              </xdr:to>
            </anchor>
          </commentPr>
        </mc:Choice>
        <mc:Fallback/>
      </mc:AlternateContent>
    </comment>
    <comment ref="B26" authorId="0">
      <text>
        <r>
          <rPr>
            <b val="true"/>
            <sz val="8"/>
            <color rgb="FF000000"/>
            <rFont val="Tahoma"/>
            <family val="2"/>
            <charset val="186"/>
          </rPr>
          <t xml:space="preserve">Tālruņa numurs un e-pasta adrese</t>
        </r>
      </text>
      <mc:AlternateContent>
        <mc:Choice Requires="v2">
          <commentPr autoFill="true" autoScale="false" colHidden="false" locked="false" rowHidden="false" textHAlign="justify" textVAlign="top">
            <anchor moveWithCells="false" sizeWithCells="false">
              <xdr:from>
                <xdr:col>1</xdr:col>
                <xdr:colOff>203</xdr:colOff>
                <xdr:row>23</xdr:row>
                <xdr:rowOff>8</xdr:rowOff>
              </xdr:from>
              <xdr:to>
                <xdr:col>3</xdr:col>
                <xdr:colOff>79</xdr:colOff>
                <xdr:row>25</xdr:row>
                <xdr:rowOff>1</xdr:rowOff>
              </xdr:to>
            </anchor>
          </commentPr>
        </mc:Choice>
        <mc:Fallback/>
      </mc:AlternateContent>
    </comment>
    <comment ref="B31" authorId="0">
      <text>
        <r>
          <rPr>
            <b val="true"/>
            <sz val="8"/>
            <color rgb="FF000000"/>
            <rFont val="Tahoma"/>
            <family val="2"/>
            <charset val="186"/>
          </rPr>
          <t xml:space="preserve">Nosaukums, reģistra numurs un adrese, ja energoauditors pārstāv firmu</t>
        </r>
      </text>
      <mc:AlternateContent>
        <mc:Choice Requires="v2">
          <commentPr autoFill="true" autoScale="false" colHidden="false" locked="false" rowHidden="false" textHAlign="justify" textVAlign="top">
            <anchor moveWithCells="false" sizeWithCells="false">
              <xdr:from>
                <xdr:col>1</xdr:col>
                <xdr:colOff>95</xdr:colOff>
                <xdr:row>28</xdr:row>
                <xdr:rowOff>8</xdr:rowOff>
              </xdr:from>
              <xdr:to>
                <xdr:col>3</xdr:col>
                <xdr:colOff>34</xdr:colOff>
                <xdr:row>31</xdr:row>
                <xdr:rowOff>1</xdr:rowOff>
              </xdr:to>
            </anchor>
          </commentPr>
        </mc:Choice>
        <mc:Fallback/>
      </mc:AlternateContent>
    </comment>
    <comment ref="B32" authorId="0">
      <text>
        <r>
          <rPr>
            <b val="true"/>
            <sz val="8"/>
            <color rgb="FF000000"/>
            <rFont val="Tahoma"/>
            <family val="2"/>
            <charset val="186"/>
          </rPr>
          <t xml:space="preserve">Tālruņa numurs un e-pasta adrese</t>
        </r>
      </text>
      <mc:AlternateContent>
        <mc:Choice Requires="v2">
          <commentPr autoFill="true" autoScale="false" colHidden="false" locked="false" rowHidden="false" textHAlign="justify" textVAlign="top">
            <anchor moveWithCells="false" sizeWithCells="false">
              <xdr:from>
                <xdr:col>1</xdr:col>
                <xdr:colOff>203</xdr:colOff>
                <xdr:row>29</xdr:row>
                <xdr:rowOff>1</xdr:rowOff>
              </xdr:from>
              <xdr:to>
                <xdr:col>3</xdr:col>
                <xdr:colOff>79</xdr:colOff>
                <xdr:row>30</xdr:row>
                <xdr:rowOff>14</xdr:rowOff>
              </xdr:to>
            </anchor>
          </commentPr>
        </mc:Choice>
        <mc:Fallback/>
      </mc:AlternateContent>
    </comment>
    <comment ref="B39" authorId="0">
      <text>
        <r>
          <rPr>
            <b val="true"/>
            <sz val="8"/>
            <color rgb="FF000000"/>
            <rFont val="Tahoma"/>
            <family val="2"/>
            <charset val="186"/>
          </rPr>
          <t xml:space="preserve">Tālruņa numurs un e-pasta adrese</t>
        </r>
      </text>
      <mc:AlternateContent>
        <mc:Choice Requires="v2">
          <commentPr autoFill="true" autoScale="false" colHidden="false" locked="false" rowHidden="false" textHAlign="justify" textVAlign="top">
            <anchor moveWithCells="false" sizeWithCells="false">
              <xdr:from>
                <xdr:col>1</xdr:col>
                <xdr:colOff>203</xdr:colOff>
                <xdr:row>36</xdr:row>
                <xdr:rowOff>8</xdr:rowOff>
              </xdr:from>
              <xdr:to>
                <xdr:col>3</xdr:col>
                <xdr:colOff>78</xdr:colOff>
                <xdr:row>37</xdr:row>
                <xdr:rowOff>19</xdr:rowOff>
              </xdr:to>
            </anchor>
          </commentPr>
        </mc:Choice>
        <mc:Fallback/>
      </mc:AlternateContent>
    </comment>
    <comment ref="D5" authorId="0">
      <text>
        <r>
          <rPr>
            <b val="true"/>
            <sz val="8"/>
            <color rgb="FF000000"/>
            <rFont val="Tahoma"/>
            <family val="2"/>
            <charset val="186"/>
          </rPr>
          <t xml:space="preserve">Saskaņā ar Ēku energoefektivitātes likuma 9. panta pirmo daļu</t>
        </r>
      </text>
      <mc:AlternateContent>
        <mc:Choice Requires="v2">
          <commentPr autoFill="true" autoScale="false" colHidden="false" locked="false" rowHidden="false" textHAlign="justify" textVAlign="top">
            <anchor moveWithCells="false" sizeWithCells="false">
              <xdr:from>
                <xdr:col>6</xdr:col>
                <xdr:colOff>14</xdr:colOff>
                <xdr:row>3</xdr:row>
                <xdr:rowOff>9</xdr:rowOff>
              </xdr:from>
              <xdr:to>
                <xdr:col>15</xdr:col>
                <xdr:colOff>54</xdr:colOff>
                <xdr:row>5</xdr:row>
                <xdr:rowOff>15</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0"/>
            <color rgb="FF000000"/>
            <rFont val="Arial"/>
            <family val="2"/>
            <charset val="186"/>
          </rPr>
          <t xml:space="preserve">Sertifikāta pielikums vienas zonas aprēķina gadījumā</t>
        </r>
      </text>
      <mc:AlternateContent>
        <mc:Choice Requires="v2">
          <commentPr autoFill="true" autoScale="false" colHidden="false" locked="false" rowHidden="false" textHAlign="justify" textVAlign="top">
            <anchor moveWithCells="false" sizeWithCells="false">
              <xdr:from>
                <xdr:col>8</xdr:col>
                <xdr:colOff>16</xdr:colOff>
                <xdr:row>0</xdr:row>
                <xdr:rowOff>55</xdr:rowOff>
              </xdr:from>
              <xdr:to>
                <xdr:col>10</xdr:col>
                <xdr:colOff>45</xdr:colOff>
                <xdr:row>3</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b val="true"/>
            <sz val="8"/>
            <color rgb="FF000000"/>
            <rFont val="Tahoma"/>
            <family val="2"/>
            <charset val="186"/>
          </rPr>
          <t xml:space="preserve">Lietojams tikai telpām ar vienādu augstumu.
Gadījumā, ja vidējā temperatūra jānosaka telpām ar atšķirīgu augstumu, grīdas laukumu vietā ierakstiet telpu tilpumus.</t>
        </r>
      </text>
      <mc:AlternateContent>
        <mc:Choice Requires="v2">
          <commentPr autoFill="true" autoScale="false" colHidden="false" locked="false" rowHidden="false" textHAlign="justify" textVAlign="top">
            <anchor moveWithCells="false" sizeWithCells="false">
              <xdr:from>
                <xdr:col>1</xdr:col>
                <xdr:colOff>16</xdr:colOff>
                <xdr:row>16</xdr:row>
                <xdr:rowOff>9</xdr:rowOff>
              </xdr:from>
              <xdr:to>
                <xdr:col>3</xdr:col>
                <xdr:colOff>59</xdr:colOff>
                <xdr:row>21</xdr:row>
                <xdr:rowOff>11</xdr:rowOff>
              </xdr:to>
            </anchor>
          </commentPr>
        </mc:Choice>
        <mc:Fallback/>
      </mc:AlternateContent>
    </comment>
    <comment ref="A28" authorId="0">
      <text>
        <r>
          <rPr>
            <b val="true"/>
            <sz val="8"/>
            <color rgb="FF000000"/>
            <rFont val="Tahoma"/>
            <family val="2"/>
            <charset val="186"/>
          </rPr>
          <t xml:space="preserve">Atbilstoši MK not. Nr. 39 4. pielikuma 4. tabulai</t>
        </r>
      </text>
      <mc:AlternateContent>
        <mc:Choice Requires="v2">
          <commentPr autoFill="true" autoScale="false" colHidden="false" locked="false" rowHidden="false" textHAlign="justify" textVAlign="top">
            <anchor moveWithCells="false" sizeWithCells="false">
              <xdr:from>
                <xdr:col>1</xdr:col>
                <xdr:colOff>16</xdr:colOff>
                <xdr:row>27</xdr:row>
                <xdr:rowOff>6</xdr:rowOff>
              </xdr:from>
              <xdr:to>
                <xdr:col>3</xdr:col>
                <xdr:colOff>25</xdr:colOff>
                <xdr:row>29</xdr:row>
                <xdr:rowOff>1</xdr:rowOff>
              </xdr:to>
            </anchor>
          </commentPr>
        </mc:Choice>
        <mc:Fallback/>
      </mc:AlternateContent>
    </comment>
    <comment ref="A30" authorId="0">
      <text>
        <r>
          <rPr>
            <b val="true"/>
            <sz val="8"/>
            <color rgb="FF000000"/>
            <rFont val="Tahoma"/>
            <family val="2"/>
            <charset val="186"/>
          </rPr>
          <t xml:space="preserve">Vismaz 80% no norobežojošām konstrukcijām</t>
        </r>
      </text>
      <mc:AlternateContent>
        <mc:Choice Requires="v2">
          <commentPr autoFill="true" autoScale="false" colHidden="false" locked="false" rowHidden="false" textHAlign="justify" textVAlign="top">
            <anchor moveWithCells="false" sizeWithCells="false">
              <xdr:from>
                <xdr:col>1</xdr:col>
                <xdr:colOff>17</xdr:colOff>
                <xdr:row>28</xdr:row>
                <xdr:rowOff>5</xdr:rowOff>
              </xdr:from>
              <xdr:to>
                <xdr:col>3</xdr:col>
                <xdr:colOff>35</xdr:colOff>
                <xdr:row>30</xdr:row>
                <xdr:rowOff>1</xdr:rowOff>
              </xdr:to>
            </anchor>
          </commentPr>
        </mc:Choice>
        <mc:Fallback/>
      </mc:AlternateContent>
    </comment>
    <comment ref="A33" authorId="0">
      <text>
        <r>
          <rPr>
            <b val="true"/>
            <sz val="9"/>
            <color rgb="FF000000"/>
            <rFont val="Tahoma"/>
            <family val="2"/>
            <charset val="186"/>
          </rPr>
          <t xml:space="preserve">LBN 002-01 aprēķiniem</t>
        </r>
      </text>
      <mc:AlternateContent>
        <mc:Choice Requires="v2">
          <commentPr autoFill="true" autoScale="false" colHidden="false" locked="false" rowHidden="false" textHAlign="justify" textVAlign="top">
            <anchor moveWithCells="false" sizeWithCells="false">
              <xdr:from>
                <xdr:col>1</xdr:col>
                <xdr:colOff>16</xdr:colOff>
                <xdr:row>31</xdr:row>
                <xdr:rowOff>11</xdr:rowOff>
              </xdr:from>
              <xdr:to>
                <xdr:col>2</xdr:col>
                <xdr:colOff>84</xdr:colOff>
                <xdr:row>32</xdr:row>
                <xdr:rowOff>9</xdr:rowOff>
              </xdr:to>
            </anchor>
          </commentPr>
        </mc:Choice>
        <mc:Fallback/>
      </mc:AlternateContent>
    </comment>
    <comment ref="A34" authorId="0">
      <text>
        <r>
          <rPr>
            <b val="true"/>
            <sz val="8"/>
            <color rgb="FF000000"/>
            <rFont val="Tahoma"/>
            <family val="2"/>
            <charset val="186"/>
          </rPr>
          <t xml:space="preserve">Norāda tikai dzesēšanas aprēķinam</t>
        </r>
      </text>
      <mc:AlternateContent>
        <mc:Choice Requires="v2">
          <commentPr autoFill="true" autoScale="false" colHidden="false" locked="false" rowHidden="false" textHAlign="justify" textVAlign="top">
            <anchor moveWithCells="false" sizeWithCells="false">
              <xdr:from>
                <xdr:col>1</xdr:col>
                <xdr:colOff>16</xdr:colOff>
                <xdr:row>32</xdr:row>
                <xdr:rowOff>15</xdr:rowOff>
              </xdr:from>
              <xdr:to>
                <xdr:col>3</xdr:col>
                <xdr:colOff>17</xdr:colOff>
                <xdr:row>33</xdr:row>
                <xdr:rowOff>16</xdr:rowOff>
              </xdr:to>
            </anchor>
          </commentPr>
        </mc:Choice>
        <mc:Fallback/>
      </mc:AlternateContent>
    </comment>
    <comment ref="A35" authorId="0">
      <text>
        <r>
          <rPr>
            <b val="true"/>
            <sz val="8"/>
            <color rgb="FF000000"/>
            <rFont val="Tahoma"/>
            <family val="2"/>
            <charset val="186"/>
          </rPr>
          <t xml:space="preserve">Aprēķinus var veikt tikai nepārtraukti dzesētām (vairāk nekā 12 stundu diennaktī) ēkām</t>
        </r>
      </text>
      <mc:AlternateContent>
        <mc:Choice Requires="v2">
          <commentPr autoFill="true" autoScale="false" colHidden="false" locked="false" rowHidden="false" textHAlign="justify" textVAlign="top">
            <anchor moveWithCells="false" sizeWithCells="false">
              <xdr:from>
                <xdr:col>1</xdr:col>
                <xdr:colOff>16</xdr:colOff>
                <xdr:row>33</xdr:row>
                <xdr:rowOff>6</xdr:rowOff>
              </xdr:from>
              <xdr:to>
                <xdr:col>3</xdr:col>
                <xdr:colOff>91</xdr:colOff>
                <xdr:row>35</xdr:row>
                <xdr:rowOff>5</xdr:rowOff>
              </xdr:to>
            </anchor>
          </commentPr>
        </mc:Choice>
        <mc:Fallback/>
      </mc:AlternateContent>
    </comment>
    <comment ref="A41" authorId="0">
      <text>
        <r>
          <rPr>
            <b val="true"/>
            <sz val="8"/>
            <color rgb="FF000000"/>
            <rFont val="Tahoma"/>
            <family val="2"/>
            <charset val="186"/>
          </rPr>
          <t xml:space="preserve">Atbilstoši MK not. Nr. 39 4. pielikuma 4. tabulai</t>
        </r>
      </text>
      <mc:AlternateContent>
        <mc:Choice Requires="v2">
          <commentPr autoFill="true" autoScale="false" colHidden="false" locked="false" rowHidden="false" textHAlign="justify" textVAlign="top">
            <anchor moveWithCells="false" sizeWithCells="false">
              <xdr:from>
                <xdr:col>1</xdr:col>
                <xdr:colOff>16</xdr:colOff>
                <xdr:row>39</xdr:row>
                <xdr:rowOff>35</xdr:rowOff>
              </xdr:from>
              <xdr:to>
                <xdr:col>3</xdr:col>
                <xdr:colOff>25</xdr:colOff>
                <xdr:row>41</xdr:row>
                <xdr:rowOff>9</xdr:rowOff>
              </xdr:to>
            </anchor>
          </commentPr>
        </mc:Choice>
        <mc:Fallback/>
      </mc:AlternateContent>
    </comment>
    <comment ref="A43" authorId="0">
      <text>
        <r>
          <rPr>
            <b val="true"/>
            <sz val="8"/>
            <color rgb="FF000000"/>
            <rFont val="Tahoma"/>
            <family val="2"/>
            <charset val="186"/>
          </rPr>
          <t xml:space="preserve">Vismaz 80% no norobežojošām konstrukcijām</t>
        </r>
      </text>
      <mc:AlternateContent>
        <mc:Choice Requires="v2">
          <commentPr autoFill="true" autoScale="false" colHidden="false" locked="false" rowHidden="false" textHAlign="justify" textVAlign="top">
            <anchor moveWithCells="false" sizeWithCells="false">
              <xdr:from>
                <xdr:col>1</xdr:col>
                <xdr:colOff>16</xdr:colOff>
                <xdr:row>41</xdr:row>
                <xdr:rowOff>14</xdr:rowOff>
              </xdr:from>
              <xdr:to>
                <xdr:col>3</xdr:col>
                <xdr:colOff>34</xdr:colOff>
                <xdr:row>43</xdr:row>
                <xdr:rowOff>10</xdr:rowOff>
              </xdr:to>
            </anchor>
          </commentPr>
        </mc:Choice>
        <mc:Fallback/>
      </mc:AlternateContent>
    </comment>
    <comment ref="A46" authorId="0">
      <text>
        <r>
          <rPr>
            <b val="true"/>
            <sz val="9"/>
            <color rgb="FF000000"/>
            <rFont val="Tahoma"/>
            <family val="2"/>
            <charset val="186"/>
          </rPr>
          <t xml:space="preserve">LBN 002-01 aprēķiniem</t>
        </r>
      </text>
      <mc:AlternateContent>
        <mc:Choice Requires="v2">
          <commentPr autoFill="true" autoScale="false" colHidden="false" locked="false" rowHidden="false" textHAlign="justify" textVAlign="top">
            <anchor moveWithCells="false" sizeWithCells="false">
              <xdr:from>
                <xdr:col>1</xdr:col>
                <xdr:colOff>16</xdr:colOff>
                <xdr:row>44</xdr:row>
                <xdr:rowOff>16</xdr:rowOff>
              </xdr:from>
              <xdr:to>
                <xdr:col>2</xdr:col>
                <xdr:colOff>84</xdr:colOff>
                <xdr:row>45</xdr:row>
                <xdr:rowOff>14</xdr:rowOff>
              </xdr:to>
            </anchor>
          </commentPr>
        </mc:Choice>
        <mc:Fallback/>
      </mc:AlternateContent>
    </comment>
    <comment ref="A47" authorId="0">
      <text>
        <r>
          <rPr>
            <b val="true"/>
            <sz val="8"/>
            <color rgb="FF000000"/>
            <rFont val="Tahoma"/>
            <family val="2"/>
            <charset val="186"/>
          </rPr>
          <t xml:space="preserve">Norāda tikai dzesēšanas aprēķinam</t>
        </r>
      </text>
      <mc:AlternateContent>
        <mc:Choice Requires="v2">
          <commentPr autoFill="true" autoScale="false" colHidden="false" locked="false" rowHidden="false" textHAlign="justify" textVAlign="top">
            <anchor moveWithCells="false" sizeWithCells="false">
              <xdr:from>
                <xdr:col>1</xdr:col>
                <xdr:colOff>16</xdr:colOff>
                <xdr:row>45</xdr:row>
                <xdr:rowOff>17</xdr:rowOff>
              </xdr:from>
              <xdr:to>
                <xdr:col>3</xdr:col>
                <xdr:colOff>17</xdr:colOff>
                <xdr:row>46</xdr:row>
                <xdr:rowOff>18</xdr:rowOff>
              </xdr:to>
            </anchor>
          </commentPr>
        </mc:Choice>
        <mc:Fallback/>
      </mc:AlternateContent>
    </comment>
    <comment ref="A48" authorId="0">
      <text>
        <r>
          <rPr>
            <b val="true"/>
            <sz val="8"/>
            <color rgb="FF000000"/>
            <rFont val="Tahoma"/>
            <family val="2"/>
            <charset val="186"/>
          </rPr>
          <t xml:space="preserve">Aprēķinus var veikt tikai nepārtraukti dzesētām (vairāk nekā 12 stundu diennaktī) ēkām</t>
        </r>
      </text>
      <mc:AlternateContent>
        <mc:Choice Requires="v2">
          <commentPr autoFill="true" autoScale="false" colHidden="false" locked="false" rowHidden="false" textHAlign="justify" textVAlign="top">
            <anchor moveWithCells="false" sizeWithCells="false">
              <xdr:from>
                <xdr:col>1</xdr:col>
                <xdr:colOff>16</xdr:colOff>
                <xdr:row>46</xdr:row>
                <xdr:rowOff>18</xdr:rowOff>
              </xdr:from>
              <xdr:to>
                <xdr:col>3</xdr:col>
                <xdr:colOff>91</xdr:colOff>
                <xdr:row>48</xdr:row>
                <xdr:rowOff>17</xdr:rowOff>
              </xdr:to>
            </anchor>
          </commentPr>
        </mc:Choice>
        <mc:Fallback/>
      </mc:AlternateContent>
    </comment>
    <comment ref="A54" authorId="0">
      <text>
        <r>
          <rPr>
            <b val="true"/>
            <sz val="8"/>
            <color rgb="FF000000"/>
            <rFont val="Tahoma"/>
            <family val="2"/>
            <charset val="186"/>
          </rPr>
          <t xml:space="preserve">Atbilstoši MK not. Nr. 39 4. pielikuma 4. tabulai</t>
        </r>
      </text>
      <mc:AlternateContent>
        <mc:Choice Requires="v2">
          <commentPr autoFill="true" autoScale="false" colHidden="false" locked="false" rowHidden="false" textHAlign="justify" textVAlign="top">
            <anchor moveWithCells="false" sizeWithCells="false">
              <xdr:from>
                <xdr:col>1</xdr:col>
                <xdr:colOff>16</xdr:colOff>
                <xdr:row>52</xdr:row>
                <xdr:rowOff>30</xdr:rowOff>
              </xdr:from>
              <xdr:to>
                <xdr:col>3</xdr:col>
                <xdr:colOff>25</xdr:colOff>
                <xdr:row>54</xdr:row>
                <xdr:rowOff>4</xdr:rowOff>
              </xdr:to>
            </anchor>
          </commentPr>
        </mc:Choice>
        <mc:Fallback/>
      </mc:AlternateContent>
    </comment>
    <comment ref="A56" authorId="0">
      <text>
        <r>
          <rPr>
            <b val="true"/>
            <sz val="8"/>
            <color rgb="FF000000"/>
            <rFont val="Tahoma"/>
            <family val="2"/>
            <charset val="186"/>
          </rPr>
          <t xml:space="preserve">Vismaz 80% no norobežojošām konstrukcijām</t>
        </r>
      </text>
      <mc:AlternateContent>
        <mc:Choice Requires="v2">
          <commentPr autoFill="true" autoScale="false" colHidden="false" locked="false" rowHidden="false" textHAlign="justify" textVAlign="top">
            <anchor moveWithCells="false" sizeWithCells="false">
              <xdr:from>
                <xdr:col>1</xdr:col>
                <xdr:colOff>16</xdr:colOff>
                <xdr:row>54</xdr:row>
                <xdr:rowOff>9</xdr:rowOff>
              </xdr:from>
              <xdr:to>
                <xdr:col>3</xdr:col>
                <xdr:colOff>34</xdr:colOff>
                <xdr:row>56</xdr:row>
                <xdr:rowOff>5</xdr:rowOff>
              </xdr:to>
            </anchor>
          </commentPr>
        </mc:Choice>
        <mc:Fallback/>
      </mc:AlternateContent>
    </comment>
    <comment ref="A59" authorId="0">
      <text>
        <r>
          <rPr>
            <b val="true"/>
            <sz val="9"/>
            <color rgb="FF000000"/>
            <rFont val="Tahoma"/>
            <family val="2"/>
            <charset val="186"/>
          </rPr>
          <t xml:space="preserve">LBN 002-01 aprēķiniem</t>
        </r>
      </text>
      <mc:AlternateContent>
        <mc:Choice Requires="v2">
          <commentPr autoFill="true" autoScale="false" colHidden="false" locked="false" rowHidden="false" textHAlign="justify" textVAlign="top">
            <anchor moveWithCells="false" sizeWithCells="false">
              <xdr:from>
                <xdr:col>1</xdr:col>
                <xdr:colOff>16</xdr:colOff>
                <xdr:row>57</xdr:row>
                <xdr:rowOff>9</xdr:rowOff>
              </xdr:from>
              <xdr:to>
                <xdr:col>2</xdr:col>
                <xdr:colOff>84</xdr:colOff>
                <xdr:row>58</xdr:row>
                <xdr:rowOff>7</xdr:rowOff>
              </xdr:to>
            </anchor>
          </commentPr>
        </mc:Choice>
        <mc:Fallback/>
      </mc:AlternateContent>
    </comment>
    <comment ref="A60" authorId="0">
      <text>
        <r>
          <rPr>
            <b val="true"/>
            <sz val="8"/>
            <color rgb="FF000000"/>
            <rFont val="Tahoma"/>
            <family val="2"/>
            <charset val="186"/>
          </rPr>
          <t xml:space="preserve">Norāda tikai dzesēšanas aprēķinam</t>
        </r>
      </text>
      <mc:AlternateContent>
        <mc:Choice Requires="v2">
          <commentPr autoFill="true" autoScale="false" colHidden="false" locked="false" rowHidden="false" textHAlign="justify" textVAlign="top">
            <anchor moveWithCells="false" sizeWithCells="false">
              <xdr:from>
                <xdr:col>1</xdr:col>
                <xdr:colOff>16</xdr:colOff>
                <xdr:row>58</xdr:row>
                <xdr:rowOff>9</xdr:rowOff>
              </xdr:from>
              <xdr:to>
                <xdr:col>3</xdr:col>
                <xdr:colOff>17</xdr:colOff>
                <xdr:row>59</xdr:row>
                <xdr:rowOff>10</xdr:rowOff>
              </xdr:to>
            </anchor>
          </commentPr>
        </mc:Choice>
        <mc:Fallback/>
      </mc:AlternateContent>
    </comment>
    <comment ref="A61" authorId="0">
      <text>
        <r>
          <rPr>
            <b val="true"/>
            <sz val="8"/>
            <color rgb="FF000000"/>
            <rFont val="Tahoma"/>
            <family val="2"/>
            <charset val="186"/>
          </rPr>
          <t xml:space="preserve">Aprēķinus var veikt tikai nepārtraukti dzesētām (vairāk nekā 12 stundu diennaktī) ēkām</t>
        </r>
      </text>
      <mc:AlternateContent>
        <mc:Choice Requires="v2">
          <commentPr autoFill="true" autoScale="false" colHidden="false" locked="false" rowHidden="false" textHAlign="justify" textVAlign="top">
            <anchor moveWithCells="false" sizeWithCells="false">
              <xdr:from>
                <xdr:col>1</xdr:col>
                <xdr:colOff>16</xdr:colOff>
                <xdr:row>59</xdr:row>
                <xdr:rowOff>9</xdr:rowOff>
              </xdr:from>
              <xdr:to>
                <xdr:col>3</xdr:col>
                <xdr:colOff>91</xdr:colOff>
                <xdr:row>61</xdr:row>
                <xdr:rowOff>8</xdr:rowOff>
              </xdr:to>
            </anchor>
          </commentPr>
        </mc:Choice>
        <mc:Fallback/>
      </mc:AlternateContent>
    </comment>
    <comment ref="B26" authorId="0">
      <text>
        <r>
          <rPr>
            <b val="true"/>
            <sz val="9"/>
            <color rgb="FF000000"/>
            <rFont val="Tahoma"/>
            <family val="0"/>
            <charset val="1"/>
          </rPr>
          <t xml:space="preserve">Līdz 30 simboliem</t>
        </r>
      </text>
      <mc:AlternateContent>
        <mc:Choice Requires="v2">
          <commentPr autoFill="true" autoScale="false" colHidden="false" locked="false" rowHidden="false" textHAlign="justify" textVAlign="top">
            <anchor moveWithCells="false" sizeWithCells="false">
              <xdr:from>
                <xdr:col>5</xdr:col>
                <xdr:colOff>16</xdr:colOff>
                <xdr:row>24</xdr:row>
                <xdr:rowOff>9</xdr:rowOff>
              </xdr:from>
              <xdr:to>
                <xdr:col>10</xdr:col>
                <xdr:colOff>6</xdr:colOff>
                <xdr:row>25</xdr:row>
                <xdr:rowOff>8</xdr:rowOff>
              </xdr:to>
            </anchor>
          </commentPr>
        </mc:Choice>
        <mc:Fallback/>
      </mc:AlternateContent>
    </comment>
    <comment ref="B39" authorId="0">
      <text>
        <r>
          <rPr>
            <b val="true"/>
            <sz val="9"/>
            <color rgb="FF000000"/>
            <rFont val="Tahoma"/>
            <family val="0"/>
            <charset val="1"/>
          </rPr>
          <t xml:space="preserve">Līdz 30 simboliem</t>
        </r>
      </text>
      <mc:AlternateContent>
        <mc:Choice Requires="v2">
          <commentPr autoFill="true" autoScale="false" colHidden="false" locked="false" rowHidden="false" textHAlign="justify" textVAlign="top">
            <anchor moveWithCells="false" sizeWithCells="false">
              <xdr:from>
                <xdr:col>5</xdr:col>
                <xdr:colOff>16</xdr:colOff>
                <xdr:row>37</xdr:row>
                <xdr:rowOff>9</xdr:rowOff>
              </xdr:from>
              <xdr:to>
                <xdr:col>10</xdr:col>
                <xdr:colOff>6</xdr:colOff>
                <xdr:row>38</xdr:row>
                <xdr:rowOff>8</xdr:rowOff>
              </xdr:to>
            </anchor>
          </commentPr>
        </mc:Choice>
        <mc:Fallback/>
      </mc:AlternateContent>
    </comment>
    <comment ref="B52" authorId="0">
      <text>
        <r>
          <rPr>
            <b val="true"/>
            <sz val="9"/>
            <color rgb="FF000000"/>
            <rFont val="Tahoma"/>
            <family val="0"/>
            <charset val="1"/>
          </rPr>
          <t xml:space="preserve">Līdz 30 simboliem</t>
        </r>
      </text>
      <mc:AlternateContent>
        <mc:Choice Requires="v2">
          <commentPr autoFill="true" autoScale="false" colHidden="false" locked="false" rowHidden="false" textHAlign="justify" textVAlign="top">
            <anchor moveWithCells="false" sizeWithCells="false">
              <xdr:from>
                <xdr:col>5</xdr:col>
                <xdr:colOff>16</xdr:colOff>
                <xdr:row>50</xdr:row>
                <xdr:rowOff>9</xdr:rowOff>
              </xdr:from>
              <xdr:to>
                <xdr:col>10</xdr:col>
                <xdr:colOff>6</xdr:colOff>
                <xdr:row>51</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b val="true"/>
            <sz val="8"/>
            <color rgb="FF000000"/>
            <rFont val="Tahoma"/>
            <family val="2"/>
            <charset val="186"/>
          </rPr>
          <t xml:space="preserve">Ja būvelementu siltuma caurlaidības koeficienti tika noteikti saskaņā ar standartu LV EN ISO 6946, ņemot vērā būvelementa konstruktīvo slāņu neviendabību un termiskos tiltus, tad zemāk esošie lauki nav jāaizpilda</t>
        </r>
      </text>
      <mc:AlternateContent>
        <mc:Choice Requires="v2">
          <commentPr autoFill="true" autoScale="false" colHidden="false" locked="false" rowHidden="false" textHAlign="justify" textVAlign="top">
            <anchor moveWithCells="false" sizeWithCells="false">
              <xdr:from>
                <xdr:col>2</xdr:col>
                <xdr:colOff>24</xdr:colOff>
                <xdr:row>47</xdr:row>
                <xdr:rowOff>9</xdr:rowOff>
              </xdr:from>
              <xdr:to>
                <xdr:col>6</xdr:col>
                <xdr:colOff>13</xdr:colOff>
                <xdr:row>49</xdr:row>
                <xdr:rowOff>20</xdr:rowOff>
              </xdr:to>
            </anchor>
          </commentPr>
        </mc:Choice>
        <mc:Fallback/>
      </mc:AlternateContent>
    </comment>
    <comment ref="A86" authorId="0">
      <text>
        <r>
          <rPr>
            <b val="true"/>
            <sz val="8"/>
            <color rgb="FF000000"/>
            <rFont val="Tahoma"/>
            <family val="2"/>
            <charset val="186"/>
          </rPr>
          <t xml:space="preserve">Ja būvelementu siltuma caurlaidības koeficienti tika noteikti saskaņā ar standartu LV EN ISO 6946, ņemot vērā būvelementa konstruktīvo slāņu neviendabību un termiskos tiltus, tad zemāk esošie lauki nav jāaizpilda</t>
        </r>
      </text>
      <mc:AlternateContent>
        <mc:Choice Requires="v2">
          <commentPr autoFill="true" autoScale="false" colHidden="false" locked="false" rowHidden="false" textHAlign="justify" textVAlign="top">
            <anchor moveWithCells="false" sizeWithCells="false">
              <xdr:from>
                <xdr:col>2</xdr:col>
                <xdr:colOff>24</xdr:colOff>
                <xdr:row>82</xdr:row>
                <xdr:rowOff>8</xdr:rowOff>
              </xdr:from>
              <xdr:to>
                <xdr:col>6</xdr:col>
                <xdr:colOff>13</xdr:colOff>
                <xdr:row>84</xdr:row>
                <xdr:rowOff>20</xdr:rowOff>
              </xdr:to>
            </anchor>
          </commentPr>
        </mc:Choice>
        <mc:Fallback/>
      </mc:AlternateContent>
    </comment>
    <comment ref="A121" authorId="0">
      <text>
        <r>
          <rPr>
            <b val="true"/>
            <sz val="8"/>
            <color rgb="FF000000"/>
            <rFont val="Tahoma"/>
            <family val="2"/>
            <charset val="186"/>
          </rPr>
          <t xml:space="preserve">Ja būvelementu siltuma caurlaidības koeficienti tika noteikti saskaņā ar standartu LV EN ISO 6946, ņemot vērā būvelementa konstruktīvo slāņu neviendabību un termiskos tiltus, tad zemāk esošie lauki nav jāaizpilda</t>
        </r>
      </text>
      <mc:AlternateContent>
        <mc:Choice Requires="v2">
          <commentPr autoFill="true" autoScale="false" colHidden="false" locked="false" rowHidden="false" textHAlign="justify" textVAlign="top">
            <anchor moveWithCells="false" sizeWithCells="false">
              <xdr:from>
                <xdr:col>2</xdr:col>
                <xdr:colOff>10</xdr:colOff>
                <xdr:row>99</xdr:row>
                <xdr:rowOff>3</xdr:rowOff>
              </xdr:from>
              <xdr:to>
                <xdr:col>5</xdr:col>
                <xdr:colOff>93</xdr:colOff>
                <xdr:row>101</xdr:row>
                <xdr:rowOff>15</xdr:rowOff>
              </xdr:to>
            </anchor>
          </commentPr>
        </mc:Choice>
        <mc:Fallback/>
      </mc:AlternateContent>
    </comment>
    <comment ref="B9" authorId="0">
      <text>
        <r>
          <rPr>
            <b val="true"/>
            <sz val="8"/>
            <color rgb="FF000000"/>
            <rFont val="Tahoma"/>
            <family val="2"/>
            <charset val="186"/>
          </rPr>
          <t xml:space="preserve">Nosaukumi nedrīks atkārtoties!</t>
        </r>
      </text>
      <mc:AlternateContent>
        <mc:Choice Requires="v2">
          <commentPr autoFill="true" autoScale="false" colHidden="false" locked="false" rowHidden="false" textHAlign="justify" textVAlign="top">
            <anchor moveWithCells="false" sizeWithCells="false">
              <xdr:from>
                <xdr:col>3</xdr:col>
                <xdr:colOff>37</xdr:colOff>
                <xdr:row>5</xdr:row>
                <xdr:rowOff>1</xdr:rowOff>
              </xdr:from>
              <xdr:to>
                <xdr:col>4</xdr:col>
                <xdr:colOff>57</xdr:colOff>
                <xdr:row>8</xdr:row>
                <xdr:rowOff>4</xdr:rowOff>
              </xdr:to>
            </anchor>
          </commentPr>
        </mc:Choice>
        <mc:Fallback/>
      </mc:AlternateContent>
    </comment>
    <comment ref="C61" authorId="0">
      <text>
        <r>
          <rPr>
            <b val="true"/>
            <sz val="8"/>
            <color rgb="FF000000"/>
            <rFont val="Tahoma"/>
            <family val="2"/>
            <charset val="186"/>
          </rPr>
          <t xml:space="preserve">Atbilstoši LBN 002-01</t>
        </r>
      </text>
      <mc:AlternateContent>
        <mc:Choice Requires="v2">
          <commentPr autoFill="true" autoScale="false" colHidden="false" locked="false" rowHidden="false" textHAlign="justify" textVAlign="top">
            <anchor moveWithCells="false" sizeWithCells="false">
              <xdr:from>
                <xdr:col>3</xdr:col>
                <xdr:colOff>38</xdr:colOff>
                <xdr:row>51</xdr:row>
                <xdr:rowOff>65</xdr:rowOff>
              </xdr:from>
              <xdr:to>
                <xdr:col>4</xdr:col>
                <xdr:colOff>84</xdr:colOff>
                <xdr:row>52</xdr:row>
                <xdr:rowOff>16</xdr:rowOff>
              </xdr:to>
            </anchor>
          </commentPr>
        </mc:Choice>
        <mc:Fallback/>
      </mc:AlternateContent>
    </comment>
    <comment ref="C96" authorId="0">
      <text>
        <r>
          <rPr>
            <b val="true"/>
            <sz val="8"/>
            <color rgb="FF000000"/>
            <rFont val="Tahoma"/>
            <family val="2"/>
            <charset val="186"/>
          </rPr>
          <t xml:space="preserve">Atbilstoši LBN 002-01</t>
        </r>
      </text>
      <mc:AlternateContent>
        <mc:Choice Requires="v2">
          <commentPr autoFill="true" autoScale="false" colHidden="false" locked="false" rowHidden="false" textHAlign="justify" textVAlign="top">
            <anchor moveWithCells="false" sizeWithCells="false">
              <xdr:from>
                <xdr:col>3</xdr:col>
                <xdr:colOff>38</xdr:colOff>
                <xdr:row>84</xdr:row>
                <xdr:rowOff>4</xdr:rowOff>
              </xdr:from>
              <xdr:to>
                <xdr:col>4</xdr:col>
                <xdr:colOff>84</xdr:colOff>
                <xdr:row>85</xdr:row>
                <xdr:rowOff>-11</xdr:rowOff>
              </xdr:to>
            </anchor>
          </commentPr>
        </mc:Choice>
        <mc:Fallback/>
      </mc:AlternateContent>
    </comment>
    <comment ref="C131" authorId="0">
      <text>
        <r>
          <rPr>
            <b val="true"/>
            <sz val="8"/>
            <color rgb="FF000000"/>
            <rFont val="Tahoma"/>
            <family val="2"/>
            <charset val="186"/>
          </rPr>
          <t xml:space="preserve">Atbilstoši LBN 002-01</t>
        </r>
      </text>
      <mc:AlternateContent>
        <mc:Choice Requires="v2">
          <commentPr autoFill="true" autoScale="false" colHidden="false" locked="false" rowHidden="false" textHAlign="justify" textVAlign="top">
            <anchor moveWithCells="false" sizeWithCells="false">
              <xdr:from>
                <xdr:col>3</xdr:col>
                <xdr:colOff>22</xdr:colOff>
                <xdr:row>107</xdr:row>
                <xdr:rowOff>3</xdr:rowOff>
              </xdr:from>
              <xdr:to>
                <xdr:col>4</xdr:col>
                <xdr:colOff>70</xdr:colOff>
                <xdr:row>108</xdr:row>
                <xdr:rowOff>3</xdr:rowOff>
              </xdr:to>
            </anchor>
          </commentPr>
        </mc:Choice>
        <mc:Fallback/>
      </mc:AlternateContent>
    </comment>
    <comment ref="E32" authorId="0">
      <text>
        <r>
          <rPr>
            <b val="true"/>
            <sz val="8"/>
            <color rgb="FF000000"/>
            <rFont val="Tahoma"/>
            <family val="2"/>
            <charset val="186"/>
          </rPr>
          <t xml:space="preserve">Pēc noklusēšanas izmanto apkures sezonas vidējo ārgaisa temperatūru. Ir iespējams ievadīt citu vērtību (piem., bēniņos vai pagrabā)</t>
        </r>
      </text>
      <mc:AlternateContent>
        <mc:Choice Requires="v2">
          <commentPr autoFill="true" autoScale="false" colHidden="false" locked="false" rowHidden="false" textHAlign="justify" textVAlign="top">
            <anchor moveWithCells="false" sizeWithCells="false">
              <xdr:from>
                <xdr:col>5</xdr:col>
                <xdr:colOff>33</xdr:colOff>
                <xdr:row>26</xdr:row>
                <xdr:rowOff>8</xdr:rowOff>
              </xdr:from>
              <xdr:to>
                <xdr:col>7</xdr:col>
                <xdr:colOff>73</xdr:colOff>
                <xdr:row>29</xdr:row>
                <xdr:rowOff>9</xdr:rowOff>
              </xdr:to>
            </anchor>
          </commentPr>
        </mc:Choice>
        <mc:Fallback/>
      </mc:AlternateContent>
    </comment>
    <comment ref="E67" authorId="0">
      <text>
        <r>
          <rPr>
            <b val="true"/>
            <sz val="8"/>
            <color rgb="FF000000"/>
            <rFont val="Tahoma"/>
            <family val="2"/>
            <charset val="186"/>
          </rPr>
          <t xml:space="preserve">Pēc noklusēšanas izmanto apkures sezonas vidējo ārgaisa temperatūru. Ir iespējams ievadīt citu vērtību (piem., bēniņos vai pagrabā)</t>
        </r>
      </text>
      <mc:AlternateContent>
        <mc:Choice Requires="v2">
          <commentPr autoFill="true" autoScale="false" colHidden="false" locked="false" rowHidden="false" textHAlign="justify" textVAlign="top">
            <anchor moveWithCells="false" sizeWithCells="false">
              <xdr:from>
                <xdr:col>5</xdr:col>
                <xdr:colOff>38</xdr:colOff>
                <xdr:row>62</xdr:row>
                <xdr:rowOff>0</xdr:rowOff>
              </xdr:from>
              <xdr:to>
                <xdr:col>7</xdr:col>
                <xdr:colOff>78</xdr:colOff>
                <xdr:row>65</xdr:row>
                <xdr:rowOff>9</xdr:rowOff>
              </xdr:to>
            </anchor>
          </commentPr>
        </mc:Choice>
        <mc:Fallback/>
      </mc:AlternateContent>
    </comment>
    <comment ref="E102" authorId="0">
      <text>
        <r>
          <rPr>
            <b val="true"/>
            <sz val="8"/>
            <color rgb="FF000000"/>
            <rFont val="Tahoma"/>
            <family val="2"/>
            <charset val="186"/>
          </rPr>
          <t xml:space="preserve">Pēc noklusēšanas izmanto apkures sezonas vidējo ārgaisa temperatūru. Ir iespējams ievadīt citu vērtību (piem., bēniņos vai pagrabā)</t>
        </r>
      </text>
      <mc:AlternateContent>
        <mc:Choice Requires="v2">
          <commentPr autoFill="true" autoScale="false" colHidden="false" locked="false" rowHidden="false" textHAlign="justify" textVAlign="top">
            <anchor moveWithCells="false" sizeWithCells="false">
              <xdr:from>
                <xdr:col>5</xdr:col>
                <xdr:colOff>38</xdr:colOff>
                <xdr:row>91</xdr:row>
                <xdr:rowOff>6</xdr:rowOff>
              </xdr:from>
              <xdr:to>
                <xdr:col>7</xdr:col>
                <xdr:colOff>78</xdr:colOff>
                <xdr:row>94</xdr:row>
                <xdr:rowOff>7</xdr:rowOff>
              </xdr:to>
            </anchor>
          </commentPr>
        </mc:Choice>
        <mc:Fallback/>
      </mc:AlternateContent>
    </comment>
    <comment ref="J31" authorId="0">
      <text>
        <r>
          <rPr>
            <b val="true"/>
            <sz val="8"/>
            <color rgb="FF000000"/>
            <rFont val="Tahoma"/>
            <family val="2"/>
            <charset val="186"/>
          </rPr>
          <t xml:space="preserve">Izmanto, ja attiecīgie termiskie tilti iepriekš nav iekļauti būvelementa </t>
        </r>
        <r>
          <rPr>
            <b val="true"/>
            <i val="true"/>
            <sz val="8"/>
            <color rgb="FF000000"/>
            <rFont val="Tahoma"/>
            <family val="2"/>
            <charset val="186"/>
          </rPr>
          <t xml:space="preserve">U</t>
        </r>
      </text>
      <mc:AlternateContent>
        <mc:Choice Requires="v2">
          <commentPr autoFill="true" autoScale="false" colHidden="false" locked="false" rowHidden="false" textHAlign="justify" textVAlign="top">
            <anchor moveWithCells="false" sizeWithCells="false">
              <xdr:from>
                <xdr:col>13</xdr:col>
                <xdr:colOff>8</xdr:colOff>
                <xdr:row>27</xdr:row>
                <xdr:rowOff>7</xdr:rowOff>
              </xdr:from>
              <xdr:to>
                <xdr:col>21</xdr:col>
                <xdr:colOff>41</xdr:colOff>
                <xdr:row>30</xdr:row>
                <xdr:rowOff>2</xdr:rowOff>
              </xdr:to>
            </anchor>
          </commentPr>
        </mc:Choice>
        <mc:Fallback/>
      </mc:AlternateContent>
    </comment>
    <comment ref="J66" authorId="0">
      <text>
        <r>
          <rPr>
            <b val="true"/>
            <sz val="8"/>
            <color rgb="FF000000"/>
            <rFont val="Tahoma"/>
            <family val="2"/>
            <charset val="186"/>
          </rPr>
          <t xml:space="preserve">Izmanto, ja attiecīgie termiskie tilti iepriekš nav iekļauti būvelementa </t>
        </r>
        <r>
          <rPr>
            <b val="true"/>
            <i val="true"/>
            <sz val="8"/>
            <color rgb="FF000000"/>
            <rFont val="Tahoma"/>
            <family val="2"/>
            <charset val="186"/>
          </rPr>
          <t xml:space="preserve">U</t>
        </r>
      </text>
      <mc:AlternateContent>
        <mc:Choice Requires="v2">
          <commentPr autoFill="true" autoScale="false" colHidden="false" locked="false" rowHidden="false" textHAlign="justify" textVAlign="top">
            <anchor moveWithCells="false" sizeWithCells="false">
              <xdr:from>
                <xdr:col>12</xdr:col>
                <xdr:colOff>60</xdr:colOff>
                <xdr:row>62</xdr:row>
                <xdr:rowOff>19</xdr:rowOff>
              </xdr:from>
              <xdr:to>
                <xdr:col>20</xdr:col>
                <xdr:colOff>61</xdr:colOff>
                <xdr:row>65</xdr:row>
                <xdr:rowOff>2</xdr:rowOff>
              </xdr:to>
            </anchor>
          </commentPr>
        </mc:Choice>
        <mc:Fallback/>
      </mc:AlternateContent>
    </comment>
    <comment ref="J101" authorId="0">
      <text>
        <r>
          <rPr>
            <b val="true"/>
            <sz val="8"/>
            <color rgb="FF000000"/>
            <rFont val="Tahoma"/>
            <family val="2"/>
            <charset val="186"/>
          </rPr>
          <t xml:space="preserve">Izmanto, ja attiecīgie termiskie tilti iepriekš nav iekļauti būvelementa </t>
        </r>
        <r>
          <rPr>
            <b val="true"/>
            <i val="true"/>
            <sz val="8"/>
            <color rgb="FF000000"/>
            <rFont val="Tahoma"/>
            <family val="2"/>
            <charset val="186"/>
          </rPr>
          <t xml:space="preserve">U</t>
        </r>
      </text>
      <mc:AlternateContent>
        <mc:Choice Requires="v2">
          <commentPr autoFill="true" autoScale="false" colHidden="false" locked="false" rowHidden="false" textHAlign="justify" textVAlign="top">
            <anchor moveWithCells="false" sizeWithCells="false">
              <xdr:from>
                <xdr:col>12</xdr:col>
                <xdr:colOff>60</xdr:colOff>
                <xdr:row>97</xdr:row>
                <xdr:rowOff>7</xdr:rowOff>
              </xdr:from>
              <xdr:to>
                <xdr:col>20</xdr:col>
                <xdr:colOff>61</xdr:colOff>
                <xdr:row>100</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6" authorId="0">
      <text>
        <r>
          <rPr>
            <b val="true"/>
            <sz val="8"/>
            <color rgb="FF000000"/>
            <rFont val="Tahoma"/>
            <family val="0"/>
          </rPr>
          <t xml:space="preserve">Abām ventilāciju veidiem darbības laiku summa = 1</t>
        </r>
      </text>
      <mc:AlternateContent>
        <mc:Choice Requires="v2">
          <commentPr autoFill="true" autoScale="false" colHidden="false" locked="false" rowHidden="false" textHAlign="justify" textVAlign="top">
            <anchor moveWithCells="false" sizeWithCells="false">
              <xdr:from>
                <xdr:col>1</xdr:col>
                <xdr:colOff>16</xdr:colOff>
                <xdr:row>14</xdr:row>
                <xdr:rowOff>11</xdr:rowOff>
              </xdr:from>
              <xdr:to>
                <xdr:col>2</xdr:col>
                <xdr:colOff>89</xdr:colOff>
                <xdr:row>16</xdr:row>
                <xdr:rowOff>1</xdr:rowOff>
              </xdr:to>
            </anchor>
          </commentPr>
        </mc:Choice>
        <mc:Fallback/>
      </mc:AlternateContent>
    </comment>
    <comment ref="A30" authorId="0">
      <text>
        <r>
          <rPr>
            <b val="true"/>
            <sz val="8"/>
            <color rgb="FF000000"/>
            <rFont val="Tahoma"/>
            <family val="0"/>
          </rPr>
          <t xml:space="preserve">Abām ventilāciju veidiem darbības laiku summa = 1</t>
        </r>
      </text>
      <mc:AlternateContent>
        <mc:Choice Requires="v2">
          <commentPr autoFill="true" autoScale="false" colHidden="false" locked="false" rowHidden="false" textHAlign="justify" textVAlign="top">
            <anchor moveWithCells="false" sizeWithCells="false">
              <xdr:from>
                <xdr:col>1</xdr:col>
                <xdr:colOff>16</xdr:colOff>
                <xdr:row>28</xdr:row>
                <xdr:rowOff>11</xdr:rowOff>
              </xdr:from>
              <xdr:to>
                <xdr:col>2</xdr:col>
                <xdr:colOff>89</xdr:colOff>
                <xdr:row>30</xdr:row>
                <xdr:rowOff>1</xdr:rowOff>
              </xdr:to>
            </anchor>
          </commentPr>
        </mc:Choice>
        <mc:Fallback/>
      </mc:AlternateContent>
    </comment>
    <comment ref="A44" authorId="0">
      <text>
        <r>
          <rPr>
            <b val="true"/>
            <sz val="8"/>
            <color rgb="FF000000"/>
            <rFont val="Tahoma"/>
            <family val="0"/>
          </rPr>
          <t xml:space="preserve">Abām ventilāciju veidiem darbības laiku summa = 1</t>
        </r>
      </text>
      <mc:AlternateContent>
        <mc:Choice Requires="v2">
          <commentPr autoFill="true" autoScale="false" colHidden="false" locked="false" rowHidden="false" textHAlign="justify" textVAlign="top">
            <anchor moveWithCells="false" sizeWithCells="false">
              <xdr:from>
                <xdr:col>1</xdr:col>
                <xdr:colOff>16</xdr:colOff>
                <xdr:row>42</xdr:row>
                <xdr:rowOff>11</xdr:rowOff>
              </xdr:from>
              <xdr:to>
                <xdr:col>2</xdr:col>
                <xdr:colOff>89</xdr:colOff>
                <xdr:row>44</xdr:row>
                <xdr:rowOff>1</xdr:rowOff>
              </xdr:to>
            </anchor>
          </commentPr>
        </mc:Choice>
        <mc:Fallback/>
      </mc:AlternateContent>
    </comment>
    <comment ref="B12" authorId="0">
      <text>
        <r>
          <rPr>
            <b val="true"/>
            <sz val="8"/>
            <color rgb="FF000000"/>
            <rFont val="Tahoma"/>
            <family val="2"/>
            <charset val="186"/>
          </rPr>
          <t xml:space="preserve">Raksturīgās gaisa apmaiņa koeficienta </t>
        </r>
        <r>
          <rPr>
            <b val="true"/>
            <i val="true"/>
            <sz val="8"/>
            <color rgb="FF000000"/>
            <rFont val="Tahoma"/>
            <family val="2"/>
            <charset val="186"/>
          </rPr>
          <t xml:space="preserve">n</t>
        </r>
        <r>
          <rPr>
            <b val="true"/>
            <sz val="8"/>
            <color rgb="FF000000"/>
            <rFont val="Tahoma"/>
            <family val="2"/>
            <charset val="186"/>
          </rPr>
          <t xml:space="preserve"> vērtības dažāta tipa ēkām:
- Ēkas ar vecajiem koka logiem: 0,9-1,3 (1/h)
- Ēkas ar daļēji nomainītajiem koka logiem pret pakešlogiem: 0,7-0,9 (1/h)
- Ēkas tikai ar pakešlogiem (bez citiem blīvējuma defektiem): 0,5-0,7 (1/h)</t>
        </r>
      </text>
      <mc:AlternateContent>
        <mc:Choice Requires="v2">
          <commentPr autoFill="true" autoScale="false" colHidden="false" locked="false" rowHidden="false" textHAlign="justify" textVAlign="top">
            <anchor moveWithCells="false" sizeWithCells="false">
              <xdr:from>
                <xdr:col>2</xdr:col>
                <xdr:colOff>11</xdr:colOff>
                <xdr:row>8</xdr:row>
                <xdr:rowOff>12</xdr:rowOff>
              </xdr:from>
              <xdr:to>
                <xdr:col>9</xdr:col>
                <xdr:colOff>59</xdr:colOff>
                <xdr:row>10</xdr:row>
                <xdr:rowOff>36</xdr:rowOff>
              </xdr:to>
            </anchor>
          </commentPr>
        </mc:Choice>
        <mc:Fallback/>
      </mc:AlternateContent>
    </comment>
    <comment ref="B14" authorId="0">
      <text>
        <r>
          <rPr>
            <b val="true"/>
            <sz val="8"/>
            <color rgb="FF000000"/>
            <rFont val="Tahoma"/>
            <family val="2"/>
            <charset val="186"/>
          </rPr>
          <t xml:space="preserve">Dabiskajai ventilācijai parasti  vienāda ara ārgaisa temperatūru</t>
        </r>
      </text>
      <mc:AlternateContent>
        <mc:Choice Requires="v2">
          <commentPr autoFill="true" autoScale="false" colHidden="false" locked="false" rowHidden="false" textHAlign="justify" textVAlign="top">
            <anchor moveWithCells="false" sizeWithCells="false">
              <xdr:from>
                <xdr:col>2</xdr:col>
                <xdr:colOff>11</xdr:colOff>
                <xdr:row>10</xdr:row>
                <xdr:rowOff>15</xdr:rowOff>
              </xdr:from>
              <xdr:to>
                <xdr:col>4</xdr:col>
                <xdr:colOff>7</xdr:colOff>
                <xdr:row>11</xdr:row>
                <xdr:rowOff>-20</xdr:rowOff>
              </xdr:to>
            </anchor>
          </commentPr>
        </mc:Choice>
        <mc:Fallback/>
      </mc:AlternateContent>
    </comment>
    <comment ref="B26" authorId="0">
      <text>
        <r>
          <rPr>
            <b val="true"/>
            <sz val="8"/>
            <color rgb="FF000000"/>
            <rFont val="Tahoma"/>
            <family val="2"/>
            <charset val="186"/>
          </rPr>
          <t xml:space="preserve">Raksturīgās gaisa apmaiņa koeficienta </t>
        </r>
        <r>
          <rPr>
            <b val="true"/>
            <i val="true"/>
            <sz val="8"/>
            <color rgb="FF000000"/>
            <rFont val="Tahoma"/>
            <family val="2"/>
            <charset val="186"/>
          </rPr>
          <t xml:space="preserve">n</t>
        </r>
        <r>
          <rPr>
            <b val="true"/>
            <sz val="8"/>
            <color rgb="FF000000"/>
            <rFont val="Tahoma"/>
            <family val="2"/>
            <charset val="186"/>
          </rPr>
          <t xml:space="preserve"> vērtības dažāta tipa ēkām:
- Ēkas ar vecajiem koka logiem: 0,9-1,3 (1/h)
- Ēkas ar daļēji nomainītajiem koka logiem pret pakešlogiem: 0,7-0,9 (1/h)
- Ēkas tikai ar pakešlogiem (bez citiem blīvējuma defektiem): 0,5-0,7 (1/h)</t>
        </r>
      </text>
      <mc:AlternateContent>
        <mc:Choice Requires="v2">
          <commentPr autoFill="true" autoScale="false" colHidden="false" locked="false" rowHidden="false" textHAlign="justify" textVAlign="top">
            <anchor moveWithCells="false" sizeWithCells="false">
              <xdr:from>
                <xdr:col>2</xdr:col>
                <xdr:colOff>11</xdr:colOff>
                <xdr:row>20</xdr:row>
                <xdr:rowOff>17</xdr:rowOff>
              </xdr:from>
              <xdr:to>
                <xdr:col>9</xdr:col>
                <xdr:colOff>59</xdr:colOff>
                <xdr:row>24</xdr:row>
                <xdr:rowOff>55</xdr:rowOff>
              </xdr:to>
            </anchor>
          </commentPr>
        </mc:Choice>
        <mc:Fallback/>
      </mc:AlternateContent>
    </comment>
    <comment ref="B28" authorId="0">
      <text>
        <r>
          <rPr>
            <b val="true"/>
            <sz val="8"/>
            <color rgb="FF000000"/>
            <rFont val="Tahoma"/>
            <family val="2"/>
            <charset val="186"/>
          </rPr>
          <t xml:space="preserve">Dabiskajai ventilācijai parasti  vienāda ara ārgaisa temperatūru</t>
        </r>
      </text>
      <mc:AlternateContent>
        <mc:Choice Requires="v2">
          <commentPr autoFill="true" autoScale="false" colHidden="false" locked="false" rowHidden="false" textHAlign="justify" textVAlign="top">
            <anchor moveWithCells="false" sizeWithCells="false">
              <xdr:from>
                <xdr:col>2</xdr:col>
                <xdr:colOff>11</xdr:colOff>
                <xdr:row>21</xdr:row>
                <xdr:rowOff>19</xdr:rowOff>
              </xdr:from>
              <xdr:to>
                <xdr:col>4</xdr:col>
                <xdr:colOff>7</xdr:colOff>
                <xdr:row>24</xdr:row>
                <xdr:rowOff>23</xdr:rowOff>
              </xdr:to>
            </anchor>
          </commentPr>
        </mc:Choice>
        <mc:Fallback/>
      </mc:AlternateContent>
    </comment>
    <comment ref="B40" authorId="0">
      <text>
        <r>
          <rPr>
            <b val="true"/>
            <sz val="8"/>
            <color rgb="FF000000"/>
            <rFont val="Tahoma"/>
            <family val="2"/>
            <charset val="186"/>
          </rPr>
          <t xml:space="preserve">Raksturīgās gaisa apmaiņa koeficienta </t>
        </r>
        <r>
          <rPr>
            <b val="true"/>
            <i val="true"/>
            <sz val="8"/>
            <color rgb="FF000000"/>
            <rFont val="Tahoma"/>
            <family val="2"/>
            <charset val="186"/>
          </rPr>
          <t xml:space="preserve">n</t>
        </r>
        <r>
          <rPr>
            <b val="true"/>
            <sz val="8"/>
            <color rgb="FF000000"/>
            <rFont val="Tahoma"/>
            <family val="2"/>
            <charset val="186"/>
          </rPr>
          <t xml:space="preserve"> vērtības dažāta tipa ēkām:
- Ēkas ar vecajiem koka logiem: 0,9-1,3 (1/h)
- Ēkas ar daļēji nomainītajiem koka logiem pret pakešlogiem: 0,7-0,9 (1/h)
- Ēkas tikai ar pakešlogiem (bez citiem blīvējuma defektiem): 0,5-0,7 (1/h)</t>
        </r>
      </text>
      <mc:AlternateContent>
        <mc:Choice Requires="v2">
          <commentPr autoFill="true" autoScale="false" colHidden="false" locked="false" rowHidden="false" textHAlign="justify" textVAlign="top">
            <anchor moveWithCells="false" sizeWithCells="false">
              <xdr:from>
                <xdr:col>2</xdr:col>
                <xdr:colOff>11</xdr:colOff>
                <xdr:row>31</xdr:row>
                <xdr:rowOff>19</xdr:rowOff>
              </xdr:from>
              <xdr:to>
                <xdr:col>9</xdr:col>
                <xdr:colOff>59</xdr:colOff>
                <xdr:row>36</xdr:row>
                <xdr:rowOff>16</xdr:rowOff>
              </xdr:to>
            </anchor>
          </commentPr>
        </mc:Choice>
        <mc:Fallback/>
      </mc:AlternateContent>
    </comment>
    <comment ref="B42" authorId="0">
      <text>
        <r>
          <rPr>
            <b val="true"/>
            <sz val="8"/>
            <color rgb="FF000000"/>
            <rFont val="Tahoma"/>
            <family val="2"/>
            <charset val="186"/>
          </rPr>
          <t xml:space="preserve">Dabiskajai ventilācijai parasti  vienāda ara ārgaisa temperatūru</t>
        </r>
      </text>
      <mc:AlternateContent>
        <mc:Choice Requires="v2">
          <commentPr autoFill="true" autoScale="false" colHidden="false" locked="false" rowHidden="false" textHAlign="justify" textVAlign="top">
            <anchor moveWithCells="false" sizeWithCells="false">
              <xdr:from>
                <xdr:col>2</xdr:col>
                <xdr:colOff>11</xdr:colOff>
                <xdr:row>34</xdr:row>
                <xdr:rowOff>18</xdr:rowOff>
              </xdr:from>
              <xdr:to>
                <xdr:col>4</xdr:col>
                <xdr:colOff>7</xdr:colOff>
                <xdr:row>35</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186"/>
          </rPr>
          <t xml:space="preserve">Saskaņā ar LVS EN 15316-3-2:2008</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7</xdr:col>
                <xdr:colOff>12</xdr:colOff>
                <xdr:row>5</xdr:row>
                <xdr:rowOff>25</xdr:rowOff>
              </xdr:to>
            </anchor>
          </commentPr>
        </mc:Choice>
        <mc:Fallback/>
      </mc:AlternateContent>
    </comment>
    <comment ref="A9" authorId="0">
      <text>
        <r>
          <rPr>
            <b val="true"/>
            <sz val="8"/>
            <color rgb="FF000000"/>
            <rFont val="Tahoma"/>
            <family val="2"/>
            <charset val="186"/>
          </rPr>
          <t xml:space="preserve">Dati no LSGŪTIS, Strunge &amp; Hartvigsen, VARAM. Ieteikumi esošo ūdens apkures un karstā ūdens apgādes sistēmu pārbūvei – Rīga, 1999.</t>
        </r>
      </text>
      <mc:AlternateContent>
        <mc:Choice Requires="v2">
          <commentPr autoFill="true" autoScale="false" colHidden="false" locked="false" rowHidden="false" textHAlign="justify" textVAlign="top">
            <anchor moveWithCells="false" sizeWithCells="false">
              <xdr:from>
                <xdr:col>5</xdr:col>
                <xdr:colOff>16</xdr:colOff>
                <xdr:row>6</xdr:row>
                <xdr:rowOff>19</xdr:rowOff>
              </xdr:from>
              <xdr:to>
                <xdr:col>8</xdr:col>
                <xdr:colOff>80</xdr:colOff>
                <xdr:row>8</xdr:row>
                <xdr:rowOff>25</xdr:rowOff>
              </xdr:to>
            </anchor>
          </commentPr>
        </mc:Choice>
        <mc:Fallback/>
      </mc:AlternateContent>
    </comment>
    <comment ref="A19" authorId="0">
      <text>
        <r>
          <rPr>
            <b val="true"/>
            <sz val="8"/>
            <color rgb="FF000000"/>
            <rFont val="Tahoma"/>
            <family val="2"/>
            <charset val="186"/>
          </rPr>
          <t xml:space="preserve">Tikai dzīvojamo ēku zonām. Tiek aprēķināts, izmantojot MK not. Nr.39 4.pielikumā dotās vidējās vērtības, tāpēc laika daļa, kurā iedzīvotāji atrodas ēkā pieņemta vienāda ar 1.</t>
        </r>
      </text>
      <mc:AlternateContent>
        <mc:Choice Requires="v2">
          <commentPr autoFill="true" autoScale="false" colHidden="false" locked="false" rowHidden="false" textHAlign="justify" textVAlign="top">
            <anchor moveWithCells="false" sizeWithCells="false">
              <xdr:from>
                <xdr:col>8</xdr:col>
                <xdr:colOff>91</xdr:colOff>
                <xdr:row>15</xdr:row>
                <xdr:rowOff>14</xdr:rowOff>
              </xdr:from>
              <xdr:to>
                <xdr:col>36</xdr:col>
                <xdr:colOff>13</xdr:colOff>
                <xdr:row>18</xdr:row>
                <xdr:rowOff>17</xdr:rowOff>
              </xdr:to>
            </anchor>
          </commentPr>
        </mc:Choice>
        <mc:Fallback/>
      </mc:AlternateContent>
    </comment>
    <comment ref="A21" authorId="0">
      <text>
        <r>
          <rPr>
            <b val="true"/>
            <sz val="8"/>
            <color rgb="FF000000"/>
            <rFont val="Tahoma"/>
            <family val="2"/>
            <charset val="186"/>
          </rPr>
          <t xml:space="preserve">Tikai nedzīvojamo ēku zonām</t>
        </r>
      </text>
      <mc:AlternateContent>
        <mc:Choice Requires="v2">
          <commentPr autoFill="true" autoScale="false" colHidden="false" locked="false" rowHidden="false" textHAlign="justify" textVAlign="top">
            <anchor moveWithCells="false" sizeWithCells="false">
              <xdr:from>
                <xdr:col>8</xdr:col>
                <xdr:colOff>91</xdr:colOff>
                <xdr:row>18</xdr:row>
                <xdr:rowOff>10</xdr:rowOff>
              </xdr:from>
              <xdr:to>
                <xdr:col>10</xdr:col>
                <xdr:colOff>37</xdr:colOff>
                <xdr:row>20</xdr:row>
                <xdr:rowOff>8</xdr:rowOff>
              </xdr:to>
            </anchor>
          </commentPr>
        </mc:Choice>
        <mc:Fallback/>
      </mc:AlternateContent>
    </comment>
    <comment ref="A23" authorId="0">
      <text>
        <r>
          <rPr>
            <b val="true"/>
            <sz val="8"/>
            <color rgb="FF000000"/>
            <rFont val="Tahoma"/>
            <family val="2"/>
            <charset val="186"/>
          </rPr>
          <t xml:space="preserve">Tikai nedzīvojamo ēku zonām</t>
        </r>
      </text>
      <mc:AlternateContent>
        <mc:Choice Requires="v2">
          <commentPr autoFill="true" autoScale="false" colHidden="false" locked="false" rowHidden="false" textHAlign="justify" textVAlign="top">
            <anchor moveWithCells="false" sizeWithCells="false">
              <xdr:from>
                <xdr:col>8</xdr:col>
                <xdr:colOff>91</xdr:colOff>
                <xdr:row>19</xdr:row>
                <xdr:rowOff>8</xdr:rowOff>
              </xdr:from>
              <xdr:to>
                <xdr:col>10</xdr:col>
                <xdr:colOff>16</xdr:colOff>
                <xdr:row>21</xdr:row>
                <xdr:rowOff>10</xdr:rowOff>
              </xdr:to>
            </anchor>
          </commentPr>
        </mc:Choice>
        <mc:Fallback/>
      </mc:AlternateContent>
    </comment>
    <comment ref="A27" authorId="0">
      <text>
        <r>
          <rPr>
            <b val="true"/>
            <sz val="8"/>
            <color rgb="FF000000"/>
            <rFont val="Tahoma"/>
            <family val="2"/>
            <charset val="186"/>
          </rPr>
          <t xml:space="preserve">Pēc LVS EN 15316-3-2.
Var izmantot 10. rindā esošo aprēķinu.</t>
        </r>
      </text>
      <mc:AlternateContent>
        <mc:Choice Requires="v2">
          <commentPr autoFill="true" autoScale="false" colHidden="false" locked="false" rowHidden="false" textHAlign="justify" textVAlign="top">
            <anchor moveWithCells="false" sizeWithCells="false">
              <xdr:from>
                <xdr:col>9</xdr:col>
                <xdr:colOff>11</xdr:colOff>
                <xdr:row>24</xdr:row>
                <xdr:rowOff>15</xdr:rowOff>
              </xdr:from>
              <xdr:to>
                <xdr:col>35</xdr:col>
                <xdr:colOff>18</xdr:colOff>
                <xdr:row>26</xdr:row>
                <xdr:rowOff>4</xdr:rowOff>
              </xdr:to>
            </anchor>
          </commentPr>
        </mc:Choice>
        <mc:Fallback/>
      </mc:AlternateContent>
    </comment>
    <comment ref="A32" authorId="0">
      <text>
        <r>
          <rPr>
            <b val="true"/>
            <sz val="8"/>
            <color rgb="FF000000"/>
            <rFont val="Tahoma"/>
            <family val="2"/>
            <charset val="186"/>
          </rPr>
          <t xml:space="preserve">saskaņā ar LVS EN 15316-2-1 un LVS EN 15316-2-3</t>
        </r>
      </text>
      <mc:AlternateContent>
        <mc:Choice Requires="v2">
          <commentPr autoFill="true" autoScale="false" colHidden="false" locked="false" rowHidden="false" textHAlign="justify" textVAlign="top">
            <anchor moveWithCells="false" sizeWithCells="false">
              <xdr:from>
                <xdr:col>8</xdr:col>
                <xdr:colOff>91</xdr:colOff>
                <xdr:row>29</xdr:row>
                <xdr:rowOff>2</xdr:rowOff>
              </xdr:from>
              <xdr:to>
                <xdr:col>34</xdr:col>
                <xdr:colOff>16</xdr:colOff>
                <xdr:row>30</xdr:row>
                <xdr:rowOff>15</xdr:rowOff>
              </xdr:to>
            </anchor>
          </commentPr>
        </mc:Choice>
        <mc:Fallback/>
      </mc:AlternateContent>
    </comment>
    <comment ref="A33" authorId="0">
      <text>
        <r>
          <rPr>
            <b val="true"/>
            <sz val="8"/>
            <color rgb="FF000000"/>
            <rFont val="Tahoma"/>
            <family val="2"/>
            <charset val="186"/>
          </rPr>
          <t xml:space="preserve">saskaņā ar LVS EN 15243</t>
        </r>
      </text>
      <mc:AlternateContent>
        <mc:Choice Requires="v2">
          <commentPr autoFill="true" autoScale="false" colHidden="false" locked="false" rowHidden="false" textHAlign="justify" textVAlign="top">
            <anchor moveWithCells="false" sizeWithCells="false">
              <xdr:from>
                <xdr:col>8</xdr:col>
                <xdr:colOff>91</xdr:colOff>
                <xdr:row>30</xdr:row>
                <xdr:rowOff>2</xdr:rowOff>
              </xdr:from>
              <xdr:to>
                <xdr:col>10</xdr:col>
                <xdr:colOff>62</xdr:colOff>
                <xdr:row>31</xdr:row>
                <xdr:rowOff>-6</xdr:rowOff>
              </xdr:to>
            </anchor>
          </commentPr>
        </mc:Choice>
        <mc:Fallback/>
      </mc:AlternateContent>
    </comment>
    <comment ref="A34" authorId="0">
      <text>
        <r>
          <rPr>
            <b val="true"/>
            <sz val="8"/>
            <color rgb="FF000000"/>
            <rFont val="Tahoma"/>
            <family val="2"/>
            <charset val="186"/>
          </rPr>
          <t xml:space="preserve">saskaņā ar LVS EN 15243 un izmantojot LVS EN 15241 vai LVS EN 1542</t>
        </r>
      </text>
      <mc:AlternateContent>
        <mc:Choice Requires="v2">
          <commentPr autoFill="true" autoScale="false" colHidden="false" locked="false" rowHidden="false" textHAlign="justify" textVAlign="top">
            <anchor moveWithCells="false" sizeWithCells="false">
              <xdr:from>
                <xdr:col>8</xdr:col>
                <xdr:colOff>91</xdr:colOff>
                <xdr:row>31</xdr:row>
                <xdr:rowOff>2</xdr:rowOff>
              </xdr:from>
              <xdr:to>
                <xdr:col>34</xdr:col>
                <xdr:colOff>32</xdr:colOff>
                <xdr:row>33</xdr:row>
                <xdr:rowOff>8</xdr:rowOff>
              </xdr:to>
            </anchor>
          </commentPr>
        </mc:Choice>
        <mc:Fallback/>
      </mc:AlternateContent>
    </comment>
    <comment ref="A48" authorId="0">
      <text>
        <r>
          <rPr>
            <b val="true"/>
            <sz val="8"/>
            <color rgb="FF000000"/>
            <rFont val="Tahoma"/>
            <family val="2"/>
            <charset val="186"/>
          </rPr>
          <t xml:space="preserve">Tikai dzīvojamo ēku zonām. Tiek aprēķināts, izmantojot MK not. Nr.39 4.pielikumā dotās vidējās vērtības, tāpēc laika daļa, kurā iedzīvotāji atrodas ēkā pieņemta vienāda ar 1.</t>
        </r>
      </text>
      <mc:AlternateContent>
        <mc:Choice Requires="v2">
          <commentPr autoFill="true" autoScale="false" colHidden="false" locked="false" rowHidden="false" textHAlign="justify" textVAlign="top">
            <anchor moveWithCells="false" sizeWithCells="false">
              <xdr:from>
                <xdr:col>9</xdr:col>
                <xdr:colOff>16</xdr:colOff>
                <xdr:row>46</xdr:row>
                <xdr:rowOff>12</xdr:rowOff>
              </xdr:from>
              <xdr:to>
                <xdr:col>36</xdr:col>
                <xdr:colOff>31</xdr:colOff>
                <xdr:row>49</xdr:row>
                <xdr:rowOff>14</xdr:rowOff>
              </xdr:to>
            </anchor>
          </commentPr>
        </mc:Choice>
        <mc:Fallback/>
      </mc:AlternateContent>
    </comment>
    <comment ref="A50" authorId="0">
      <text>
        <r>
          <rPr>
            <b val="true"/>
            <sz val="8"/>
            <color rgb="FF000000"/>
            <rFont val="Tahoma"/>
            <family val="2"/>
            <charset val="186"/>
          </rPr>
          <t xml:space="preserve">Tikai nedzīvojamo ēku zonām</t>
        </r>
      </text>
      <mc:AlternateContent>
        <mc:Choice Requires="v2">
          <commentPr autoFill="true" autoScale="false" colHidden="false" locked="false" rowHidden="false" textHAlign="justify" textVAlign="top">
            <anchor moveWithCells="false" sizeWithCells="false">
              <xdr:from>
                <xdr:col>9</xdr:col>
                <xdr:colOff>16</xdr:colOff>
                <xdr:row>48</xdr:row>
                <xdr:rowOff>9</xdr:rowOff>
              </xdr:from>
              <xdr:to>
                <xdr:col>10</xdr:col>
                <xdr:colOff>55</xdr:colOff>
                <xdr:row>50</xdr:row>
                <xdr:rowOff>7</xdr:rowOff>
              </xdr:to>
            </anchor>
          </commentPr>
        </mc:Choice>
        <mc:Fallback/>
      </mc:AlternateContent>
    </comment>
    <comment ref="A52" authorId="0">
      <text>
        <r>
          <rPr>
            <b val="true"/>
            <sz val="8"/>
            <color rgb="FF000000"/>
            <rFont val="Tahoma"/>
            <family val="2"/>
            <charset val="186"/>
          </rPr>
          <t xml:space="preserve">Tikai nedzīvojamo ēku zonām</t>
        </r>
      </text>
      <mc:AlternateContent>
        <mc:Choice Requires="v2">
          <commentPr autoFill="true" autoScale="false" colHidden="false" locked="false" rowHidden="false" textHAlign="justify" textVAlign="top">
            <anchor moveWithCells="false" sizeWithCells="false">
              <xdr:from>
                <xdr:col>9</xdr:col>
                <xdr:colOff>16</xdr:colOff>
                <xdr:row>50</xdr:row>
                <xdr:rowOff>8</xdr:rowOff>
              </xdr:from>
              <xdr:to>
                <xdr:col>10</xdr:col>
                <xdr:colOff>34</xdr:colOff>
                <xdr:row>52</xdr:row>
                <xdr:rowOff>10</xdr:rowOff>
              </xdr:to>
            </anchor>
          </commentPr>
        </mc:Choice>
        <mc:Fallback/>
      </mc:AlternateContent>
    </comment>
    <comment ref="A56" authorId="0">
      <text>
        <r>
          <rPr>
            <b val="true"/>
            <sz val="8"/>
            <color rgb="FF000000"/>
            <rFont val="Tahoma"/>
            <family val="2"/>
            <charset val="186"/>
          </rPr>
          <t xml:space="preserve">Pēc LVS EN 15316-3-2.
Var izmantot 10. rindā esošo aprēķinu.</t>
        </r>
      </text>
      <mc:AlternateContent>
        <mc:Choice Requires="v2">
          <commentPr autoFill="true" autoScale="false" colHidden="false" locked="false" rowHidden="false" textHAlign="justify" textVAlign="top">
            <anchor moveWithCells="false" sizeWithCells="false">
              <xdr:from>
                <xdr:col>9</xdr:col>
                <xdr:colOff>16</xdr:colOff>
                <xdr:row>54</xdr:row>
                <xdr:rowOff>11</xdr:rowOff>
              </xdr:from>
              <xdr:to>
                <xdr:col>35</xdr:col>
                <xdr:colOff>23</xdr:colOff>
                <xdr:row>55</xdr:row>
                <xdr:rowOff>21</xdr:rowOff>
              </xdr:to>
            </anchor>
          </commentPr>
        </mc:Choice>
        <mc:Fallback/>
      </mc:AlternateContent>
    </comment>
    <comment ref="A61" authorId="0">
      <text>
        <r>
          <rPr>
            <b val="true"/>
            <sz val="8"/>
            <color rgb="FF000000"/>
            <rFont val="Tahoma"/>
            <family val="2"/>
            <charset val="186"/>
          </rPr>
          <t xml:space="preserve">saskaņā ar LVS EN 15316-2-1 un LVS EN 15316-2-3</t>
        </r>
      </text>
      <mc:AlternateContent>
        <mc:Choice Requires="v2">
          <commentPr autoFill="true" autoScale="false" colHidden="false" locked="false" rowHidden="false" textHAlign="justify" textVAlign="top">
            <anchor moveWithCells="false" sizeWithCells="false">
              <xdr:from>
                <xdr:col>9</xdr:col>
                <xdr:colOff>11</xdr:colOff>
                <xdr:row>58</xdr:row>
                <xdr:rowOff>15</xdr:rowOff>
              </xdr:from>
              <xdr:to>
                <xdr:col>34</xdr:col>
                <xdr:colOff>29</xdr:colOff>
                <xdr:row>60</xdr:row>
                <xdr:rowOff>8</xdr:rowOff>
              </xdr:to>
            </anchor>
          </commentPr>
        </mc:Choice>
        <mc:Fallback/>
      </mc:AlternateContent>
    </comment>
    <comment ref="A62" authorId="0">
      <text>
        <r>
          <rPr>
            <b val="true"/>
            <sz val="8"/>
            <color rgb="FF000000"/>
            <rFont val="Tahoma"/>
            <family val="2"/>
            <charset val="186"/>
          </rPr>
          <t xml:space="preserve">saskaņā ar LVS EN 15243</t>
        </r>
      </text>
      <mc:AlternateContent>
        <mc:Choice Requires="v2">
          <commentPr autoFill="true" autoScale="false" colHidden="false" locked="false" rowHidden="false" textHAlign="justify" textVAlign="top">
            <anchor moveWithCells="false" sizeWithCells="false">
              <xdr:from>
                <xdr:col>9</xdr:col>
                <xdr:colOff>11</xdr:colOff>
                <xdr:row>59</xdr:row>
                <xdr:rowOff>15</xdr:rowOff>
              </xdr:from>
              <xdr:to>
                <xdr:col>34</xdr:col>
                <xdr:colOff>11</xdr:colOff>
                <xdr:row>60</xdr:row>
                <xdr:rowOff>8</xdr:rowOff>
              </xdr:to>
            </anchor>
          </commentPr>
        </mc:Choice>
        <mc:Fallback/>
      </mc:AlternateContent>
    </comment>
    <comment ref="A63" authorId="0">
      <text>
        <r>
          <rPr>
            <b val="true"/>
            <sz val="8"/>
            <color rgb="FF000000"/>
            <rFont val="Tahoma"/>
            <family val="2"/>
            <charset val="186"/>
          </rPr>
          <t xml:space="preserve">saskaņā ar LVS EN 15243 un izmantojot LVS EN 15241 vai LVS EN 1542</t>
        </r>
      </text>
      <mc:AlternateContent>
        <mc:Choice Requires="v2">
          <commentPr autoFill="true" autoScale="false" colHidden="false" locked="false" rowHidden="false" textHAlign="justify" textVAlign="top">
            <anchor moveWithCells="false" sizeWithCells="false">
              <xdr:from>
                <xdr:col>9</xdr:col>
                <xdr:colOff>11</xdr:colOff>
                <xdr:row>60</xdr:row>
                <xdr:rowOff>15</xdr:rowOff>
              </xdr:from>
              <xdr:to>
                <xdr:col>34</xdr:col>
                <xdr:colOff>43</xdr:colOff>
                <xdr:row>62</xdr:row>
                <xdr:rowOff>18</xdr:rowOff>
              </xdr:to>
            </anchor>
          </commentPr>
        </mc:Choice>
        <mc:Fallback/>
      </mc:AlternateContent>
    </comment>
    <comment ref="A77" authorId="0">
      <text>
        <r>
          <rPr>
            <b val="true"/>
            <sz val="8"/>
            <color rgb="FF000000"/>
            <rFont val="Tahoma"/>
            <family val="2"/>
            <charset val="186"/>
          </rPr>
          <t xml:space="preserve">Tikai dzīvojamo ēku zonām. Tiek aprēķināts, izmantojot MK not. Nr.39 4.pielikumā dotās vidējās vērtības, tāpēc laika daļa, kurā iedzīvotāji atrodas ēkā pieņemta vienāda ar 1.</t>
        </r>
      </text>
      <mc:AlternateContent>
        <mc:Choice Requires="v2">
          <commentPr autoFill="true" autoScale="false" colHidden="false" locked="false" rowHidden="false" textHAlign="justify" textVAlign="top">
            <anchor moveWithCells="false" sizeWithCells="false">
              <xdr:from>
                <xdr:col>9</xdr:col>
                <xdr:colOff>16</xdr:colOff>
                <xdr:row>75</xdr:row>
                <xdr:rowOff>12</xdr:rowOff>
              </xdr:from>
              <xdr:to>
                <xdr:col>36</xdr:col>
                <xdr:colOff>31</xdr:colOff>
                <xdr:row>78</xdr:row>
                <xdr:rowOff>14</xdr:rowOff>
              </xdr:to>
            </anchor>
          </commentPr>
        </mc:Choice>
        <mc:Fallback/>
      </mc:AlternateContent>
    </comment>
    <comment ref="A79" authorId="0">
      <text>
        <r>
          <rPr>
            <b val="true"/>
            <sz val="8"/>
            <color rgb="FF000000"/>
            <rFont val="Tahoma"/>
            <family val="2"/>
            <charset val="186"/>
          </rPr>
          <t xml:space="preserve">Tikai nedzīvojamo ēku zonām</t>
        </r>
      </text>
      <mc:AlternateContent>
        <mc:Choice Requires="v2">
          <commentPr autoFill="true" autoScale="false" colHidden="false" locked="false" rowHidden="false" textHAlign="justify" textVAlign="top">
            <anchor moveWithCells="false" sizeWithCells="false">
              <xdr:from>
                <xdr:col>9</xdr:col>
                <xdr:colOff>16</xdr:colOff>
                <xdr:row>77</xdr:row>
                <xdr:rowOff>9</xdr:rowOff>
              </xdr:from>
              <xdr:to>
                <xdr:col>10</xdr:col>
                <xdr:colOff>55</xdr:colOff>
                <xdr:row>79</xdr:row>
                <xdr:rowOff>7</xdr:rowOff>
              </xdr:to>
            </anchor>
          </commentPr>
        </mc:Choice>
        <mc:Fallback/>
      </mc:AlternateContent>
    </comment>
    <comment ref="A81" authorId="0">
      <text>
        <r>
          <rPr>
            <b val="true"/>
            <sz val="8"/>
            <color rgb="FF000000"/>
            <rFont val="Tahoma"/>
            <family val="2"/>
            <charset val="186"/>
          </rPr>
          <t xml:space="preserve">Tikai nedzīvojamo ēku zonām</t>
        </r>
      </text>
      <mc:AlternateContent>
        <mc:Choice Requires="v2">
          <commentPr autoFill="true" autoScale="false" colHidden="false" locked="false" rowHidden="false" textHAlign="justify" textVAlign="top">
            <anchor moveWithCells="false" sizeWithCells="false">
              <xdr:from>
                <xdr:col>9</xdr:col>
                <xdr:colOff>16</xdr:colOff>
                <xdr:row>79</xdr:row>
                <xdr:rowOff>8</xdr:rowOff>
              </xdr:from>
              <xdr:to>
                <xdr:col>10</xdr:col>
                <xdr:colOff>34</xdr:colOff>
                <xdr:row>81</xdr:row>
                <xdr:rowOff>10</xdr:rowOff>
              </xdr:to>
            </anchor>
          </commentPr>
        </mc:Choice>
        <mc:Fallback/>
      </mc:AlternateContent>
    </comment>
    <comment ref="A85" authorId="0">
      <text>
        <r>
          <rPr>
            <b val="true"/>
            <sz val="8"/>
            <color rgb="FF000000"/>
            <rFont val="Tahoma"/>
            <family val="2"/>
            <charset val="186"/>
          </rPr>
          <t xml:space="preserve">Pēc LVS EN 15316-3-2.
Var izmantot 10. rindā esošo aprēķinu.</t>
        </r>
      </text>
      <mc:AlternateContent>
        <mc:Choice Requires="v2">
          <commentPr autoFill="true" autoScale="false" colHidden="false" locked="false" rowHidden="false" textHAlign="justify" textVAlign="top">
            <anchor moveWithCells="false" sizeWithCells="false">
              <xdr:from>
                <xdr:col>9</xdr:col>
                <xdr:colOff>16</xdr:colOff>
                <xdr:row>83</xdr:row>
                <xdr:rowOff>11</xdr:rowOff>
              </xdr:from>
              <xdr:to>
                <xdr:col>35</xdr:col>
                <xdr:colOff>23</xdr:colOff>
                <xdr:row>84</xdr:row>
                <xdr:rowOff>21</xdr:rowOff>
              </xdr:to>
            </anchor>
          </commentPr>
        </mc:Choice>
        <mc:Fallback/>
      </mc:AlternateContent>
    </comment>
    <comment ref="A90" authorId="0">
      <text>
        <r>
          <rPr>
            <b val="true"/>
            <sz val="8"/>
            <color rgb="FF000000"/>
            <rFont val="Tahoma"/>
            <family val="2"/>
            <charset val="186"/>
          </rPr>
          <t xml:space="preserve">saskaņā ar LVS EN 15316-2-1 un LVS EN 15316-2-3</t>
        </r>
      </text>
      <mc:AlternateContent>
        <mc:Choice Requires="v2">
          <commentPr autoFill="true" autoScale="false" colHidden="false" locked="false" rowHidden="false" textHAlign="justify" textVAlign="top">
            <anchor moveWithCells="false" sizeWithCells="false">
              <xdr:from>
                <xdr:col>9</xdr:col>
                <xdr:colOff>9</xdr:colOff>
                <xdr:row>87</xdr:row>
                <xdr:rowOff>15</xdr:rowOff>
              </xdr:from>
              <xdr:to>
                <xdr:col>34</xdr:col>
                <xdr:colOff>28</xdr:colOff>
                <xdr:row>89</xdr:row>
                <xdr:rowOff>8</xdr:rowOff>
              </xdr:to>
            </anchor>
          </commentPr>
        </mc:Choice>
        <mc:Fallback/>
      </mc:AlternateContent>
    </comment>
    <comment ref="A91" authorId="0">
      <text>
        <r>
          <rPr>
            <b val="true"/>
            <sz val="8"/>
            <color rgb="FF000000"/>
            <rFont val="Tahoma"/>
            <family val="2"/>
            <charset val="186"/>
          </rPr>
          <t xml:space="preserve">saskaņā ar LVS EN 15243</t>
        </r>
      </text>
      <mc:AlternateContent>
        <mc:Choice Requires="v2">
          <commentPr autoFill="true" autoScale="false" colHidden="false" locked="false" rowHidden="false" textHAlign="justify" textVAlign="top">
            <anchor moveWithCells="false" sizeWithCells="false">
              <xdr:from>
                <xdr:col>9</xdr:col>
                <xdr:colOff>9</xdr:colOff>
                <xdr:row>88</xdr:row>
                <xdr:rowOff>15</xdr:rowOff>
              </xdr:from>
              <xdr:to>
                <xdr:col>34</xdr:col>
                <xdr:colOff>10</xdr:colOff>
                <xdr:row>89</xdr:row>
                <xdr:rowOff>8</xdr:rowOff>
              </xdr:to>
            </anchor>
          </commentPr>
        </mc:Choice>
        <mc:Fallback/>
      </mc:AlternateContent>
    </comment>
    <comment ref="A92" authorId="0">
      <text>
        <r>
          <rPr>
            <b val="true"/>
            <sz val="8"/>
            <color rgb="FF000000"/>
            <rFont val="Tahoma"/>
            <family val="2"/>
            <charset val="186"/>
          </rPr>
          <t xml:space="preserve">saskaņā ar LVS EN 15243 un izmantojot LVS EN 15241 vai LVS EN 1542</t>
        </r>
      </text>
      <mc:AlternateContent>
        <mc:Choice Requires="v2">
          <commentPr autoFill="true" autoScale="false" colHidden="false" locked="false" rowHidden="false" textHAlign="justify" textVAlign="top">
            <anchor moveWithCells="false" sizeWithCells="false">
              <xdr:from>
                <xdr:col>9</xdr:col>
                <xdr:colOff>9</xdr:colOff>
                <xdr:row>89</xdr:row>
                <xdr:rowOff>15</xdr:rowOff>
              </xdr:from>
              <xdr:to>
                <xdr:col>34</xdr:col>
                <xdr:colOff>42</xdr:colOff>
                <xdr:row>91</xdr:row>
                <xdr:rowOff>18</xdr:rowOff>
              </xdr:to>
            </anchor>
          </commentPr>
        </mc:Choice>
        <mc:Fallback/>
      </mc:AlternateContent>
    </comment>
    <comment ref="B20" authorId="0">
      <text>
        <r>
          <rPr>
            <b val="true"/>
            <sz val="8"/>
            <color rgb="FF000000"/>
            <rFont val="Tahoma"/>
            <family val="2"/>
            <charset val="186"/>
          </rPr>
          <t xml:space="preserve">Tikai dzīvojamo un biroja ēku zonām</t>
        </r>
      </text>
      <mc:AlternateContent>
        <mc:Choice Requires="v2">
          <commentPr autoFill="true" autoScale="false" colHidden="false" locked="false" rowHidden="false" textHAlign="justify" textVAlign="top">
            <anchor moveWithCells="false" sizeWithCells="false">
              <xdr:from>
                <xdr:col>9</xdr:col>
                <xdr:colOff>11</xdr:colOff>
                <xdr:row>17</xdr:row>
                <xdr:rowOff>13</xdr:rowOff>
              </xdr:from>
              <xdr:to>
                <xdr:col>10</xdr:col>
                <xdr:colOff>29</xdr:colOff>
                <xdr:row>19</xdr:row>
                <xdr:rowOff>10</xdr:rowOff>
              </xdr:to>
            </anchor>
          </commentPr>
        </mc:Choice>
        <mc:Fallback/>
      </mc:AlternateContent>
    </comment>
    <comment ref="B22" authorId="0">
      <text>
        <r>
          <rPr>
            <b val="true"/>
            <sz val="8"/>
            <color rgb="FF000000"/>
            <rFont val="Tahoma"/>
            <family val="2"/>
            <charset val="186"/>
          </rPr>
          <t xml:space="preserve">Aizpilda tikai nedzīvojamo ēku zonām ar skaitli robežās no 0-1</t>
        </r>
      </text>
      <mc:AlternateContent>
        <mc:Choice Requires="v2">
          <commentPr autoFill="true" autoScale="false" colHidden="false" locked="false" rowHidden="false" textHAlign="justify" textVAlign="top">
            <anchor moveWithCells="false" sizeWithCells="false">
              <xdr:from>
                <xdr:col>9</xdr:col>
                <xdr:colOff>11</xdr:colOff>
                <xdr:row>19</xdr:row>
                <xdr:rowOff>10</xdr:rowOff>
              </xdr:from>
              <xdr:to>
                <xdr:col>10</xdr:col>
                <xdr:colOff>45</xdr:colOff>
                <xdr:row>22</xdr:row>
                <xdr:rowOff>16</xdr:rowOff>
              </xdr:to>
            </anchor>
          </commentPr>
        </mc:Choice>
        <mc:Fallback/>
      </mc:AlternateContent>
    </comment>
    <comment ref="B24" authorId="0">
      <text>
        <r>
          <rPr>
            <b val="true"/>
            <sz val="8"/>
            <color rgb="FF000000"/>
            <rFont val="Tahoma"/>
            <family val="2"/>
            <charset val="186"/>
          </rPr>
          <t xml:space="preserve">Tikai nedzīvojamo ēku zonām</t>
        </r>
      </text>
      <mc:AlternateContent>
        <mc:Choice Requires="v2">
          <commentPr autoFill="true" autoScale="false" colHidden="false" locked="false" rowHidden="false" textHAlign="justify" textVAlign="top">
            <anchor moveWithCells="false" sizeWithCells="false">
              <xdr:from>
                <xdr:col>9</xdr:col>
                <xdr:colOff>11</xdr:colOff>
                <xdr:row>21</xdr:row>
                <xdr:rowOff>12</xdr:rowOff>
              </xdr:from>
              <xdr:to>
                <xdr:col>10</xdr:col>
                <xdr:colOff>26</xdr:colOff>
                <xdr:row>23</xdr:row>
                <xdr:rowOff>13</xdr:rowOff>
              </xdr:to>
            </anchor>
          </commentPr>
        </mc:Choice>
        <mc:Fallback/>
      </mc:AlternateContent>
    </comment>
    <comment ref="B25" authorId="0">
      <text>
        <r>
          <rPr>
            <b val="true"/>
            <sz val="8"/>
            <color rgb="FF000000"/>
            <rFont val="Tahoma"/>
            <family val="2"/>
            <charset val="186"/>
          </rPr>
          <t xml:space="preserve">Kā patērētās elektroenerģijas daļu, saskaņā ar LVS EN 15193.
Var izmantot 4. rindā esošo aprēķinu.</t>
        </r>
      </text>
      <mc:AlternateContent>
        <mc:Choice Requires="v2">
          <commentPr autoFill="true" autoScale="false" colHidden="false" locked="false" rowHidden="false" textHAlign="justify" textVAlign="top">
            <anchor moveWithCells="false" sizeWithCells="false">
              <xdr:from>
                <xdr:col>9</xdr:col>
                <xdr:colOff>11</xdr:colOff>
                <xdr:row>22</xdr:row>
                <xdr:rowOff>11</xdr:rowOff>
              </xdr:from>
              <xdr:to>
                <xdr:col>35</xdr:col>
                <xdr:colOff>21</xdr:colOff>
                <xdr:row>25</xdr:row>
                <xdr:rowOff>2</xdr:rowOff>
              </xdr:to>
            </anchor>
          </commentPr>
        </mc:Choice>
        <mc:Fallback/>
      </mc:AlternateContent>
    </comment>
    <comment ref="B26" authorId="0">
      <text>
        <r>
          <rPr>
            <b val="true"/>
            <sz val="8"/>
            <color rgb="FF000000"/>
            <rFont val="Tahoma"/>
            <family val="0"/>
          </rPr>
          <t xml:space="preserve">Var izmantot 7. rindā esošo aprēķinu.</t>
        </r>
      </text>
      <mc:AlternateContent>
        <mc:Choice Requires="v2">
          <commentPr autoFill="true" autoScale="false" colHidden="false" locked="false" rowHidden="false" textHAlign="justify" textVAlign="top">
            <anchor moveWithCells="false" sizeWithCells="false">
              <xdr:from>
                <xdr:col>9</xdr:col>
                <xdr:colOff>16</xdr:colOff>
                <xdr:row>24</xdr:row>
                <xdr:rowOff>11</xdr:rowOff>
              </xdr:from>
              <xdr:to>
                <xdr:col>35</xdr:col>
                <xdr:colOff>19</xdr:colOff>
                <xdr:row>25</xdr:row>
                <xdr:rowOff>12</xdr:rowOff>
              </xdr:to>
            </anchor>
          </commentPr>
        </mc:Choice>
        <mc:Fallback/>
      </mc:AlternateContent>
    </comment>
    <comment ref="B31" authorId="0">
      <text>
        <r>
          <rPr>
            <b val="true"/>
            <sz val="8"/>
            <color rgb="FF000000"/>
            <rFont val="Tahoma"/>
            <family val="2"/>
            <charset val="186"/>
          </rPr>
          <t xml:space="preserve">Ja ir zināmi papildus siltuma avoti</t>
        </r>
      </text>
      <mc:AlternateContent>
        <mc:Choice Requires="v2">
          <commentPr autoFill="true" autoScale="false" colHidden="false" locked="false" rowHidden="false" textHAlign="justify" textVAlign="top">
            <anchor moveWithCells="false" sizeWithCells="false">
              <xdr:from>
                <xdr:col>9</xdr:col>
                <xdr:colOff>11</xdr:colOff>
                <xdr:row>28</xdr:row>
                <xdr:rowOff>15</xdr:rowOff>
              </xdr:from>
              <xdr:to>
                <xdr:col>10</xdr:col>
                <xdr:colOff>45</xdr:colOff>
                <xdr:row>30</xdr:row>
                <xdr:rowOff>8</xdr:rowOff>
              </xdr:to>
            </anchor>
          </commentPr>
        </mc:Choice>
        <mc:Fallback/>
      </mc:AlternateContent>
    </comment>
    <comment ref="B49" authorId="0">
      <text>
        <r>
          <rPr>
            <b val="true"/>
            <sz val="8"/>
            <color rgb="FF000000"/>
            <rFont val="Tahoma"/>
            <family val="2"/>
            <charset val="186"/>
          </rPr>
          <t xml:space="preserve">Tikai dzīvojamo un biroja ēku zonām</t>
        </r>
      </text>
      <mc:AlternateContent>
        <mc:Choice Requires="v2">
          <commentPr autoFill="true" autoScale="false" colHidden="false" locked="false" rowHidden="false" textHAlign="justify" textVAlign="top">
            <anchor moveWithCells="false" sizeWithCells="false">
              <xdr:from>
                <xdr:col>9</xdr:col>
                <xdr:colOff>16</xdr:colOff>
                <xdr:row>47</xdr:row>
                <xdr:rowOff>13</xdr:rowOff>
              </xdr:from>
              <xdr:to>
                <xdr:col>10</xdr:col>
                <xdr:colOff>34</xdr:colOff>
                <xdr:row>49</xdr:row>
                <xdr:rowOff>10</xdr:rowOff>
              </xdr:to>
            </anchor>
          </commentPr>
        </mc:Choice>
        <mc:Fallback/>
      </mc:AlternateContent>
    </comment>
    <comment ref="B51" authorId="0">
      <text>
        <r>
          <rPr>
            <b val="true"/>
            <sz val="8"/>
            <color rgb="FF000000"/>
            <rFont val="Tahoma"/>
            <family val="2"/>
            <charset val="186"/>
          </rPr>
          <t xml:space="preserve">Aizpilda tikai nedzīvojamo ēku zonām ar skaitli robežās no 0-1</t>
        </r>
      </text>
      <mc:AlternateContent>
        <mc:Choice Requires="v2">
          <commentPr autoFill="true" autoScale="false" colHidden="false" locked="false" rowHidden="false" textHAlign="justify" textVAlign="top">
            <anchor moveWithCells="false" sizeWithCells="false">
              <xdr:from>
                <xdr:col>9</xdr:col>
                <xdr:colOff>16</xdr:colOff>
                <xdr:row>49</xdr:row>
                <xdr:rowOff>13</xdr:rowOff>
              </xdr:from>
              <xdr:to>
                <xdr:col>10</xdr:col>
                <xdr:colOff>51</xdr:colOff>
                <xdr:row>52</xdr:row>
                <xdr:rowOff>19</xdr:rowOff>
              </xdr:to>
            </anchor>
          </commentPr>
        </mc:Choice>
        <mc:Fallback/>
      </mc:AlternateContent>
    </comment>
    <comment ref="B53" authorId="0">
      <text>
        <r>
          <rPr>
            <b val="true"/>
            <sz val="8"/>
            <color rgb="FF000000"/>
            <rFont val="Tahoma"/>
            <family val="2"/>
            <charset val="186"/>
          </rPr>
          <t xml:space="preserve">Tikai nedzīvojamo ēku zonām</t>
        </r>
      </text>
      <mc:AlternateContent>
        <mc:Choice Requires="v2">
          <commentPr autoFill="true" autoScale="false" colHidden="false" locked="false" rowHidden="false" textHAlign="justify" textVAlign="top">
            <anchor moveWithCells="false" sizeWithCells="false">
              <xdr:from>
                <xdr:col>9</xdr:col>
                <xdr:colOff>16</xdr:colOff>
                <xdr:row>51</xdr:row>
                <xdr:rowOff>7</xdr:rowOff>
              </xdr:from>
              <xdr:to>
                <xdr:col>10</xdr:col>
                <xdr:colOff>32</xdr:colOff>
                <xdr:row>53</xdr:row>
                <xdr:rowOff>7</xdr:rowOff>
              </xdr:to>
            </anchor>
          </commentPr>
        </mc:Choice>
        <mc:Fallback/>
      </mc:AlternateContent>
    </comment>
    <comment ref="B54" authorId="0">
      <text>
        <r>
          <rPr>
            <b val="true"/>
            <sz val="8"/>
            <color rgb="FF000000"/>
            <rFont val="Tahoma"/>
            <family val="2"/>
            <charset val="186"/>
          </rPr>
          <t xml:space="preserve">Kā patērētās elektroenerģijas daļu, saskaņā ar LVS EN 15193.
Var izmantot 4. rindā esošo aprēķinu.</t>
        </r>
      </text>
      <mc:AlternateContent>
        <mc:Choice Requires="v2">
          <commentPr autoFill="true" autoScale="false" colHidden="false" locked="false" rowHidden="false" textHAlign="justify" textVAlign="top">
            <anchor moveWithCells="false" sizeWithCells="false">
              <xdr:from>
                <xdr:col>9</xdr:col>
                <xdr:colOff>16</xdr:colOff>
                <xdr:row>52</xdr:row>
                <xdr:rowOff>11</xdr:rowOff>
              </xdr:from>
              <xdr:to>
                <xdr:col>35</xdr:col>
                <xdr:colOff>26</xdr:colOff>
                <xdr:row>55</xdr:row>
                <xdr:rowOff>2</xdr:rowOff>
              </xdr:to>
            </anchor>
          </commentPr>
        </mc:Choice>
        <mc:Fallback/>
      </mc:AlternateContent>
    </comment>
    <comment ref="B55" authorId="0">
      <text>
        <r>
          <rPr>
            <b val="true"/>
            <sz val="8"/>
            <color rgb="FF000000"/>
            <rFont val="Tahoma"/>
            <family val="0"/>
          </rPr>
          <t xml:space="preserve">Var izmantot 7. rindā esošo aprēķinu.</t>
        </r>
      </text>
      <mc:AlternateContent>
        <mc:Choice Requires="v2">
          <commentPr autoFill="true" autoScale="false" colHidden="false" locked="false" rowHidden="false" textHAlign="justify" textVAlign="top">
            <anchor moveWithCells="false" sizeWithCells="false">
              <xdr:from>
                <xdr:col>9</xdr:col>
                <xdr:colOff>16</xdr:colOff>
                <xdr:row>53</xdr:row>
                <xdr:rowOff>11</xdr:rowOff>
              </xdr:from>
              <xdr:to>
                <xdr:col>35</xdr:col>
                <xdr:colOff>19</xdr:colOff>
                <xdr:row>54</xdr:row>
                <xdr:rowOff>12</xdr:rowOff>
              </xdr:to>
            </anchor>
          </commentPr>
        </mc:Choice>
        <mc:Fallback/>
      </mc:AlternateContent>
    </comment>
    <comment ref="B60" authorId="0">
      <text>
        <r>
          <rPr>
            <b val="true"/>
            <sz val="8"/>
            <color rgb="FF000000"/>
            <rFont val="Tahoma"/>
            <family val="2"/>
            <charset val="186"/>
          </rPr>
          <t xml:space="preserve">Ja ir zināmi papildus siltuma avoti</t>
        </r>
      </text>
      <mc:AlternateContent>
        <mc:Choice Requires="v2">
          <commentPr autoFill="true" autoScale="false" colHidden="false" locked="false" rowHidden="false" textHAlign="justify" textVAlign="top">
            <anchor moveWithCells="false" sizeWithCells="false">
              <xdr:from>
                <xdr:col>9</xdr:col>
                <xdr:colOff>11</xdr:colOff>
                <xdr:row>57</xdr:row>
                <xdr:rowOff>15</xdr:rowOff>
              </xdr:from>
              <xdr:to>
                <xdr:col>10</xdr:col>
                <xdr:colOff>45</xdr:colOff>
                <xdr:row>59</xdr:row>
                <xdr:rowOff>8</xdr:rowOff>
              </xdr:to>
            </anchor>
          </commentPr>
        </mc:Choice>
        <mc:Fallback/>
      </mc:AlternateContent>
    </comment>
    <comment ref="B78" authorId="0">
      <text>
        <r>
          <rPr>
            <b val="true"/>
            <sz val="8"/>
            <color rgb="FF000000"/>
            <rFont val="Tahoma"/>
            <family val="2"/>
            <charset val="186"/>
          </rPr>
          <t xml:space="preserve">Tikai dzīvojamo un biroja ēku zonām</t>
        </r>
      </text>
      <mc:AlternateContent>
        <mc:Choice Requires="v2">
          <commentPr autoFill="true" autoScale="false" colHidden="false" locked="false" rowHidden="false" textHAlign="justify" textVAlign="top">
            <anchor moveWithCells="false" sizeWithCells="false">
              <xdr:from>
                <xdr:col>9</xdr:col>
                <xdr:colOff>16</xdr:colOff>
                <xdr:row>76</xdr:row>
                <xdr:rowOff>13</xdr:rowOff>
              </xdr:from>
              <xdr:to>
                <xdr:col>10</xdr:col>
                <xdr:colOff>34</xdr:colOff>
                <xdr:row>78</xdr:row>
                <xdr:rowOff>10</xdr:rowOff>
              </xdr:to>
            </anchor>
          </commentPr>
        </mc:Choice>
        <mc:Fallback/>
      </mc:AlternateContent>
    </comment>
    <comment ref="B80" authorId="0">
      <text>
        <r>
          <rPr>
            <b val="true"/>
            <sz val="8"/>
            <color rgb="FF000000"/>
            <rFont val="Tahoma"/>
            <family val="2"/>
            <charset val="186"/>
          </rPr>
          <t xml:space="preserve">Aizpilda tikai nedzīvojamo ēku zonām ar skaitli robežās no 0-1</t>
        </r>
      </text>
      <mc:AlternateContent>
        <mc:Choice Requires="v2">
          <commentPr autoFill="true" autoScale="false" colHidden="false" locked="false" rowHidden="false" textHAlign="justify" textVAlign="top">
            <anchor moveWithCells="false" sizeWithCells="false">
              <xdr:from>
                <xdr:col>9</xdr:col>
                <xdr:colOff>16</xdr:colOff>
                <xdr:row>78</xdr:row>
                <xdr:rowOff>13</xdr:rowOff>
              </xdr:from>
              <xdr:to>
                <xdr:col>10</xdr:col>
                <xdr:colOff>51</xdr:colOff>
                <xdr:row>81</xdr:row>
                <xdr:rowOff>19</xdr:rowOff>
              </xdr:to>
            </anchor>
          </commentPr>
        </mc:Choice>
        <mc:Fallback/>
      </mc:AlternateContent>
    </comment>
    <comment ref="B82" authorId="0">
      <text>
        <r>
          <rPr>
            <b val="true"/>
            <sz val="8"/>
            <color rgb="FF000000"/>
            <rFont val="Tahoma"/>
            <family val="2"/>
            <charset val="186"/>
          </rPr>
          <t xml:space="preserve">Tikai nedzīvojamo ēku zonām</t>
        </r>
      </text>
      <mc:AlternateContent>
        <mc:Choice Requires="v2">
          <commentPr autoFill="true" autoScale="false" colHidden="false" locked="false" rowHidden="false" textHAlign="justify" textVAlign="top">
            <anchor moveWithCells="false" sizeWithCells="false">
              <xdr:from>
                <xdr:col>9</xdr:col>
                <xdr:colOff>16</xdr:colOff>
                <xdr:row>80</xdr:row>
                <xdr:rowOff>7</xdr:rowOff>
              </xdr:from>
              <xdr:to>
                <xdr:col>10</xdr:col>
                <xdr:colOff>32</xdr:colOff>
                <xdr:row>82</xdr:row>
                <xdr:rowOff>7</xdr:rowOff>
              </xdr:to>
            </anchor>
          </commentPr>
        </mc:Choice>
        <mc:Fallback/>
      </mc:AlternateContent>
    </comment>
    <comment ref="B83" authorId="0">
      <text>
        <r>
          <rPr>
            <b val="true"/>
            <sz val="8"/>
            <color rgb="FF000000"/>
            <rFont val="Tahoma"/>
            <family val="2"/>
            <charset val="186"/>
          </rPr>
          <t xml:space="preserve">Kā patērētās elektroenerģijas daļu, saskaņā ar LVS EN 15193.
Var izmantot 4. rindā esošo aprēķinu.</t>
        </r>
      </text>
      <mc:AlternateContent>
        <mc:Choice Requires="v2">
          <commentPr autoFill="true" autoScale="false" colHidden="false" locked="false" rowHidden="false" textHAlign="justify" textVAlign="top">
            <anchor moveWithCells="false" sizeWithCells="false">
              <xdr:from>
                <xdr:col>9</xdr:col>
                <xdr:colOff>16</xdr:colOff>
                <xdr:row>81</xdr:row>
                <xdr:rowOff>11</xdr:rowOff>
              </xdr:from>
              <xdr:to>
                <xdr:col>35</xdr:col>
                <xdr:colOff>26</xdr:colOff>
                <xdr:row>84</xdr:row>
                <xdr:rowOff>2</xdr:rowOff>
              </xdr:to>
            </anchor>
          </commentPr>
        </mc:Choice>
        <mc:Fallback/>
      </mc:AlternateContent>
    </comment>
    <comment ref="B84" authorId="0">
      <text>
        <r>
          <rPr>
            <b val="true"/>
            <sz val="8"/>
            <color rgb="FF000000"/>
            <rFont val="Tahoma"/>
            <family val="0"/>
          </rPr>
          <t xml:space="preserve">Var izmantot 7. rindā esošo aprēķinu.</t>
        </r>
      </text>
      <mc:AlternateContent>
        <mc:Choice Requires="v2">
          <commentPr autoFill="true" autoScale="false" colHidden="false" locked="false" rowHidden="false" textHAlign="justify" textVAlign="top">
            <anchor moveWithCells="false" sizeWithCells="false">
              <xdr:from>
                <xdr:col>9</xdr:col>
                <xdr:colOff>16</xdr:colOff>
                <xdr:row>82</xdr:row>
                <xdr:rowOff>11</xdr:rowOff>
              </xdr:from>
              <xdr:to>
                <xdr:col>35</xdr:col>
                <xdr:colOff>19</xdr:colOff>
                <xdr:row>83</xdr:row>
                <xdr:rowOff>12</xdr:rowOff>
              </xdr:to>
            </anchor>
          </commentPr>
        </mc:Choice>
        <mc:Fallback/>
      </mc:AlternateContent>
    </comment>
    <comment ref="B89" authorId="0">
      <text>
        <r>
          <rPr>
            <b val="true"/>
            <sz val="8"/>
            <color rgb="FF000000"/>
            <rFont val="Tahoma"/>
            <family val="2"/>
            <charset val="186"/>
          </rPr>
          <t xml:space="preserve">Ja ir zināmi papildus siltuma avoti</t>
        </r>
      </text>
      <mc:AlternateContent>
        <mc:Choice Requires="v2">
          <commentPr autoFill="true" autoScale="false" colHidden="false" locked="false" rowHidden="false" textHAlign="justify" textVAlign="top">
            <anchor moveWithCells="false" sizeWithCells="false">
              <xdr:from>
                <xdr:col>9</xdr:col>
                <xdr:colOff>9</xdr:colOff>
                <xdr:row>86</xdr:row>
                <xdr:rowOff>15</xdr:rowOff>
              </xdr:from>
              <xdr:to>
                <xdr:col>10</xdr:col>
                <xdr:colOff>44</xdr:colOff>
                <xdr:row>88</xdr:row>
                <xdr:rowOff>8</xdr:rowOff>
              </xdr:to>
            </anchor>
          </commentPr>
        </mc:Choice>
        <mc:Fallback/>
      </mc:AlternateContent>
    </comment>
    <comment ref="H3" authorId="0">
      <text>
        <r>
          <rPr>
            <b val="true"/>
            <sz val="8"/>
            <color rgb="FF000000"/>
            <rFont val="Tahoma"/>
            <family val="2"/>
            <charset val="186"/>
          </rPr>
          <t xml:space="preserve">Elektroenerģijas pārejas koeficients siltumenerģijā.
Patērētās enerģijas daļu, kas ir mazāka par 1, pieļauj, ja nosūces ventilācija siltumu aizvada tieši no gaismekļiem.</t>
        </r>
      </text>
      <mc:AlternateContent>
        <mc:Choice Requires="v2">
          <commentPr autoFill="true" autoScale="false" colHidden="false" locked="false" rowHidden="false" textHAlign="justify" textVAlign="top">
            <anchor moveWithCells="false" sizeWithCells="false">
              <xdr:from>
                <xdr:col>8</xdr:col>
                <xdr:colOff>11</xdr:colOff>
                <xdr:row>1</xdr:row>
                <xdr:rowOff>11</xdr:rowOff>
              </xdr:from>
              <xdr:to>
                <xdr:col>34</xdr:col>
                <xdr:colOff>13</xdr:colOff>
                <xdr:row>5</xdr:row>
                <xdr:rowOff>1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charset val="186"/>
          </rPr>
          <t xml:space="preserve">Izvēlēties ģeogrāfiski tuvāko</t>
        </r>
      </text>
      <mc:AlternateContent>
        <mc:Choice Requires="v2">
          <commentPr autoFill="true" autoScale="false" colHidden="false" locked="false" rowHidden="false" textHAlign="justify" textVAlign="top">
            <anchor moveWithCells="false" sizeWithCells="false">
              <xdr:from>
                <xdr:col>2</xdr:col>
                <xdr:colOff>12</xdr:colOff>
                <xdr:row>1</xdr:row>
                <xdr:rowOff>11</xdr:rowOff>
              </xdr:from>
              <xdr:to>
                <xdr:col>4</xdr:col>
                <xdr:colOff>14</xdr:colOff>
                <xdr:row>2</xdr:row>
                <xdr:rowOff>14</xdr:rowOff>
              </xdr:to>
            </anchor>
          </commentPr>
        </mc:Choice>
        <mc:Fallback/>
      </mc:AlternateContent>
    </comment>
    <comment ref="A7" authorId="0">
      <text>
        <r>
          <rPr>
            <b val="true"/>
            <sz val="8"/>
            <color rgb="FF000000"/>
            <rFont val="Tahoma"/>
            <family val="2"/>
            <charset val="186"/>
          </rPr>
          <t xml:space="preserve">Lietotāja ievadītie dati par būvkonstrukcijām</t>
        </r>
      </text>
      <mc:AlternateContent>
        <mc:Choice Requires="v2">
          <commentPr autoFill="true" autoScale="false" colHidden="false" locked="false" rowHidden="false" textHAlign="justify" textVAlign="top">
            <anchor moveWithCells="false" sizeWithCells="false">
              <xdr:from>
                <xdr:col>1</xdr:col>
                <xdr:colOff>8</xdr:colOff>
                <xdr:row>5</xdr:row>
                <xdr:rowOff>0</xdr:rowOff>
              </xdr:from>
              <xdr:to>
                <xdr:col>2</xdr:col>
                <xdr:colOff>68</xdr:colOff>
                <xdr:row>6</xdr:row>
                <xdr:rowOff>61</xdr:rowOff>
              </xdr:to>
            </anchor>
          </commentPr>
        </mc:Choice>
        <mc:Fallback/>
      </mc:AlternateContent>
    </comment>
    <comment ref="A98" authorId="0">
      <text>
        <r>
          <rPr>
            <b val="true"/>
            <sz val="8"/>
            <color rgb="FF000000"/>
            <rFont val="Tahoma"/>
            <family val="2"/>
            <charset val="186"/>
          </rPr>
          <t xml:space="preserve">Lietotāja ievadītie dati par būvkonstrukcijām</t>
        </r>
      </text>
      <mc:AlternateContent>
        <mc:Choice Requires="v2">
          <commentPr autoFill="true" autoScale="false" colHidden="false" locked="false" rowHidden="false" textHAlign="justify" textVAlign="top">
            <anchor moveWithCells="false" sizeWithCells="false">
              <xdr:from>
                <xdr:col>1</xdr:col>
                <xdr:colOff>11</xdr:colOff>
                <xdr:row>97</xdr:row>
                <xdr:rowOff>21</xdr:rowOff>
              </xdr:from>
              <xdr:to>
                <xdr:col>2</xdr:col>
                <xdr:colOff>73</xdr:colOff>
                <xdr:row>99</xdr:row>
                <xdr:rowOff>11</xdr:rowOff>
              </xdr:to>
            </anchor>
          </commentPr>
        </mc:Choice>
        <mc:Fallback/>
      </mc:AlternateContent>
    </comment>
    <comment ref="B7" authorId="0">
      <text>
        <r>
          <rPr>
            <b val="true"/>
            <sz val="8"/>
            <color rgb="FF000000"/>
            <rFont val="Tahoma"/>
            <family val="2"/>
            <charset val="186"/>
          </rPr>
          <t xml:space="preserve">Nosaka saskaņā ar LVS EN ISO 10077 vai izmanto vērtību 0,3</t>
        </r>
      </text>
      <mc:AlternateContent>
        <mc:Choice Requires="v2">
          <commentPr autoFill="true" autoScale="false" colHidden="false" locked="false" rowHidden="false" textHAlign="justify" textVAlign="top">
            <anchor moveWithCells="false" sizeWithCells="false">
              <xdr:from>
                <xdr:col>2</xdr:col>
                <xdr:colOff>54</xdr:colOff>
                <xdr:row>5</xdr:row>
                <xdr:rowOff>0</xdr:rowOff>
              </xdr:from>
              <xdr:to>
                <xdr:col>3</xdr:col>
                <xdr:colOff>78</xdr:colOff>
                <xdr:row>6</xdr:row>
                <xdr:rowOff>61</xdr:rowOff>
              </xdr:to>
            </anchor>
          </commentPr>
        </mc:Choice>
        <mc:Fallback/>
      </mc:AlternateContent>
    </comment>
    <comment ref="E5" authorId="0">
      <text>
        <r>
          <rPr>
            <b val="true"/>
            <sz val="8"/>
            <color rgb="FF000000"/>
            <rFont val="Tahoma"/>
            <family val="2"/>
            <charset val="186"/>
          </rPr>
          <t xml:space="preserve">Dati atbilstoši Rīgai no Fotoelektriskās ģeogrāfiskās informācijas sistēmas (http://re.jrc.ec.europa.eu/pvgis/apps4/pvest.php)</t>
        </r>
      </text>
      <mc:AlternateContent>
        <mc:Choice Requires="v2">
          <commentPr autoFill="true" autoScale="false" colHidden="false" locked="false" rowHidden="false" textHAlign="justify" textVAlign="top">
            <anchor moveWithCells="false" sizeWithCells="false">
              <xdr:from>
                <xdr:col>8</xdr:col>
                <xdr:colOff>1</xdr:colOff>
                <xdr:row>5</xdr:row>
                <xdr:rowOff>18</xdr:rowOff>
              </xdr:from>
              <xdr:to>
                <xdr:col>12</xdr:col>
                <xdr:colOff>56</xdr:colOff>
                <xdr:row>6</xdr:row>
                <xdr:rowOff>38</xdr:rowOff>
              </xdr:to>
            </anchor>
          </commentPr>
        </mc:Choice>
        <mc:Fallback/>
      </mc:AlternateContent>
    </comment>
    <comment ref="E18" authorId="0">
      <text>
        <r>
          <rPr>
            <b val="true"/>
            <sz val="8"/>
            <color rgb="FF000000"/>
            <rFont val="Tahoma"/>
            <family val="2"/>
            <charset val="186"/>
          </rPr>
          <t xml:space="preserve">Saskaņā ar MK not. Nr. 39. 5. pielikuma 2. tabulu</t>
        </r>
      </text>
      <mc:AlternateContent>
        <mc:Choice Requires="v2">
          <commentPr autoFill="true" autoScale="false" colHidden="false" locked="false" rowHidden="false" textHAlign="justify" textVAlign="top">
            <anchor moveWithCells="false" sizeWithCells="false">
              <xdr:from>
                <xdr:col>4</xdr:col>
                <xdr:colOff>281</xdr:colOff>
                <xdr:row>16</xdr:row>
                <xdr:rowOff>1</xdr:rowOff>
              </xdr:from>
              <xdr:to>
                <xdr:col>5</xdr:col>
                <xdr:colOff>119</xdr:colOff>
                <xdr:row>17</xdr:row>
                <xdr:rowOff>24</xdr:rowOff>
              </xdr:to>
            </anchor>
          </commentPr>
        </mc:Choice>
        <mc:Fallback/>
      </mc:AlternateContent>
    </comment>
    <comment ref="E82" authorId="0">
      <text>
        <r>
          <rPr>
            <b val="true"/>
            <sz val="8"/>
            <color rgb="FF000000"/>
            <rFont val="Tahoma"/>
            <family val="2"/>
            <charset val="186"/>
          </rPr>
          <t xml:space="preserve">Saskaņā ar MK not. Nr. 39. 5. pielikuma 2. tabulu</t>
        </r>
      </text>
      <mc:AlternateContent>
        <mc:Choice Requires="v2">
          <commentPr autoFill="true" autoScale="false" colHidden="false" locked="false" rowHidden="false" textHAlign="justify" textVAlign="top">
            <anchor moveWithCells="false" sizeWithCells="false">
              <xdr:from>
                <xdr:col>4</xdr:col>
                <xdr:colOff>281</xdr:colOff>
                <xdr:row>79</xdr:row>
                <xdr:rowOff>14</xdr:rowOff>
              </xdr:from>
              <xdr:to>
                <xdr:col>5</xdr:col>
                <xdr:colOff>83</xdr:colOff>
                <xdr:row>81</xdr:row>
                <xdr:rowOff>43</xdr:rowOff>
              </xdr:to>
            </anchor>
          </commentPr>
        </mc:Choice>
        <mc:Fallback/>
      </mc:AlternateContent>
    </comment>
    <comment ref="E98" authorId="0">
      <text>
        <r>
          <rPr>
            <b val="true"/>
            <sz val="9"/>
            <color rgb="FF000000"/>
            <rFont val="Tahoma"/>
            <family val="2"/>
            <charset val="186"/>
          </rPr>
          <t xml:space="preserve">Dati no publikācijas
"Effects of Solar Absorption Coefficient of External Wall on Building Energy Consumption", Jian Yao, Chengwen Yan, World Academy of Science, Engineering and Technology, Issue 52, 2011, pp 758-760</t>
        </r>
      </text>
      <mc:AlternateContent>
        <mc:Choice Requires="v2">
          <commentPr autoFill="true" autoScale="false" colHidden="false" locked="false" rowHidden="false" textHAlign="justify" textVAlign="top">
            <anchor moveWithCells="false" sizeWithCells="false">
              <xdr:from>
                <xdr:col>5</xdr:col>
                <xdr:colOff>52</xdr:colOff>
                <xdr:row>95</xdr:row>
                <xdr:rowOff>7</xdr:rowOff>
              </xdr:from>
              <xdr:to>
                <xdr:col>9</xdr:col>
                <xdr:colOff>7</xdr:colOff>
                <xdr:row>97</xdr:row>
                <xdr:rowOff>46</xdr:rowOff>
              </xdr:to>
            </anchor>
          </commentPr>
        </mc:Choice>
        <mc:Fallback/>
      </mc:AlternateContent>
    </comment>
    <comment ref="G111" authorId="0">
      <text>
        <r>
          <rPr>
            <b val="true"/>
            <sz val="8"/>
            <color rgb="FF000000"/>
            <rFont val="Tahoma"/>
            <family val="2"/>
            <charset val="186"/>
          </rPr>
          <t xml:space="preserve">Nosaka saskaņā ar MK not. Nr. 39. 6. pielikuma 1. tabulu</t>
        </r>
      </text>
      <mc:AlternateContent>
        <mc:Choice Requires="v2">
          <commentPr autoFill="true" autoScale="false" colHidden="false" locked="false" rowHidden="false" textHAlign="justify" textVAlign="top">
            <anchor moveWithCells="false" sizeWithCells="false">
              <xdr:from>
                <xdr:col>6</xdr:col>
                <xdr:colOff>80</xdr:colOff>
                <xdr:row>108</xdr:row>
                <xdr:rowOff>13</xdr:rowOff>
              </xdr:from>
              <xdr:to>
                <xdr:col>8</xdr:col>
                <xdr:colOff>48</xdr:colOff>
                <xdr:row>110</xdr:row>
                <xdr:rowOff>23</xdr:rowOff>
              </xdr:to>
            </anchor>
          </commentPr>
        </mc:Choice>
        <mc:Fallback/>
      </mc:AlternateContent>
    </comment>
    <comment ref="I111" authorId="0">
      <text>
        <r>
          <rPr>
            <b val="true"/>
            <sz val="8"/>
            <color rgb="FF000000"/>
            <rFont val="Tahoma"/>
            <family val="2"/>
            <charset val="186"/>
          </rPr>
          <t xml:space="preserve">Nosaka saskaņā ar MK not. Nr. 39. 6. pielikuma 2. tabulu</t>
        </r>
      </text>
      <mc:AlternateContent>
        <mc:Choice Requires="v2">
          <commentPr autoFill="true" autoScale="false" colHidden="false" locked="false" rowHidden="false" textHAlign="justify" textVAlign="top">
            <anchor moveWithCells="false" sizeWithCells="false">
              <xdr:from>
                <xdr:col>8</xdr:col>
                <xdr:colOff>54</xdr:colOff>
                <xdr:row>108</xdr:row>
                <xdr:rowOff>13</xdr:rowOff>
              </xdr:from>
              <xdr:to>
                <xdr:col>10</xdr:col>
                <xdr:colOff>12</xdr:colOff>
                <xdr:row>110</xdr:row>
                <xdr:rowOff>23</xdr:rowOff>
              </xdr:to>
            </anchor>
          </commentPr>
        </mc:Choice>
        <mc:Fallback/>
      </mc:AlternateContent>
    </comment>
    <comment ref="J18" authorId="0">
      <text>
        <r>
          <rPr>
            <b val="true"/>
            <sz val="8"/>
            <color rgb="FF000000"/>
            <rFont val="Tahoma"/>
            <family val="2"/>
            <charset val="186"/>
          </rPr>
          <t xml:space="preserve">Nosaka saskaņā ar MK not. Nr. 39. 6. pielikuma 1. tabulu</t>
        </r>
      </text>
      <mc:AlternateContent>
        <mc:Choice Requires="v2">
          <commentPr autoFill="true" autoScale="false" colHidden="false" locked="false" rowHidden="false" textHAlign="justify" textVAlign="top">
            <anchor moveWithCells="false" sizeWithCells="false">
              <xdr:from>
                <xdr:col>9</xdr:col>
                <xdr:colOff>17</xdr:colOff>
                <xdr:row>16</xdr:row>
                <xdr:rowOff>1</xdr:rowOff>
              </xdr:from>
              <xdr:to>
                <xdr:col>10</xdr:col>
                <xdr:colOff>79</xdr:colOff>
                <xdr:row>17</xdr:row>
                <xdr:rowOff>30</xdr:rowOff>
              </xdr:to>
            </anchor>
          </commentPr>
        </mc:Choice>
        <mc:Fallback/>
      </mc:AlternateContent>
    </comment>
    <comment ref="K111" authorId="0">
      <text>
        <r>
          <rPr>
            <b val="true"/>
            <sz val="8"/>
            <color rgb="FF000000"/>
            <rFont val="Tahoma"/>
            <family val="2"/>
            <charset val="186"/>
          </rPr>
          <t xml:space="preserve">Nosaka saskaņā ar MK not. Nr. 39. 6. pielikuma 2. tabulu</t>
        </r>
      </text>
      <mc:AlternateContent>
        <mc:Choice Requires="v2">
          <commentPr autoFill="true" autoScale="false" colHidden="false" locked="false" rowHidden="false" textHAlign="justify" textVAlign="top">
            <anchor moveWithCells="false" sizeWithCells="false">
              <xdr:from>
                <xdr:col>10</xdr:col>
                <xdr:colOff>38</xdr:colOff>
                <xdr:row>108</xdr:row>
                <xdr:rowOff>13</xdr:rowOff>
              </xdr:from>
              <xdr:to>
                <xdr:col>11</xdr:col>
                <xdr:colOff>91</xdr:colOff>
                <xdr:row>110</xdr:row>
                <xdr:rowOff>39</xdr:rowOff>
              </xdr:to>
            </anchor>
          </commentPr>
        </mc:Choice>
        <mc:Fallback/>
      </mc:AlternateContent>
    </comment>
    <comment ref="L18" authorId="0">
      <text>
        <r>
          <rPr>
            <b val="true"/>
            <sz val="8"/>
            <color rgb="FF000000"/>
            <rFont val="Tahoma"/>
            <family val="2"/>
            <charset val="186"/>
          </rPr>
          <t xml:space="preserve">Nosaka saskaņā ar MK not. Nr. 39. 6. pielikuma 2. tabulu</t>
        </r>
      </text>
      <mc:AlternateContent>
        <mc:Choice Requires="v2">
          <commentPr autoFill="true" autoScale="false" colHidden="false" locked="false" rowHidden="false" textHAlign="justify" textVAlign="top">
            <anchor moveWithCells="false" sizeWithCells="false">
              <xdr:from>
                <xdr:col>10</xdr:col>
                <xdr:colOff>82</xdr:colOff>
                <xdr:row>15</xdr:row>
                <xdr:rowOff>14</xdr:rowOff>
              </xdr:from>
              <xdr:to>
                <xdr:col>12</xdr:col>
                <xdr:colOff>40</xdr:colOff>
                <xdr:row>17</xdr:row>
                <xdr:rowOff>19</xdr:rowOff>
              </xdr:to>
            </anchor>
          </commentPr>
        </mc:Choice>
        <mc:Fallback/>
      </mc:AlternateContent>
    </comment>
    <comment ref="N18" authorId="0">
      <text>
        <r>
          <rPr>
            <b val="true"/>
            <sz val="8"/>
            <color rgb="FF000000"/>
            <rFont val="Tahoma"/>
            <family val="2"/>
            <charset val="186"/>
          </rPr>
          <t xml:space="preserve">Nosaka saskaņā ar MK not. Nr. 39. 6. pielikuma 2. tabulu</t>
        </r>
      </text>
      <mc:AlternateContent>
        <mc:Choice Requires="v2">
          <commentPr autoFill="true" autoScale="false" colHidden="false" locked="false" rowHidden="false" textHAlign="justify" textVAlign="top">
            <anchor moveWithCells="false" sizeWithCells="false">
              <xdr:from>
                <xdr:col>12</xdr:col>
                <xdr:colOff>50</xdr:colOff>
                <xdr:row>15</xdr:row>
                <xdr:rowOff>14</xdr:rowOff>
              </xdr:from>
              <xdr:to>
                <xdr:col>14</xdr:col>
                <xdr:colOff>28</xdr:colOff>
                <xdr:row>17</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ahoma"/>
            <family val="2"/>
            <charset val="186"/>
          </rPr>
          <t xml:space="preserve">Sezonas aprēķinam = 0,8</t>
        </r>
      </text>
      <mc:AlternateContent>
        <mc:Choice Requires="v2">
          <commentPr autoFill="true" autoScale="false" colHidden="false" locked="false" rowHidden="false" textHAlign="justify" textVAlign="top">
            <anchor moveWithCells="false" sizeWithCells="false">
              <xdr:from>
                <xdr:col>0</xdr:col>
                <xdr:colOff>443</xdr:colOff>
                <xdr:row>4</xdr:row>
                <xdr:rowOff>10</xdr:rowOff>
              </xdr:from>
              <xdr:to>
                <xdr:col>1</xdr:col>
                <xdr:colOff>130</xdr:colOff>
                <xdr:row>5</xdr:row>
                <xdr:rowOff>0</xdr:rowOff>
              </xdr:to>
            </anchor>
          </commentPr>
        </mc:Choice>
        <mc:Fallback/>
      </mc:AlternateContent>
    </comment>
    <comment ref="A6" authorId="0">
      <text>
        <r>
          <rPr>
            <b val="true"/>
            <sz val="8"/>
            <color rgb="FF000000"/>
            <rFont val="Tahoma"/>
            <family val="2"/>
            <charset val="186"/>
          </rPr>
          <t xml:space="preserve">Sezonas aprēķinam = 30</t>
        </r>
      </text>
      <mc:AlternateContent>
        <mc:Choice Requires="v2">
          <commentPr autoFill="true" autoScale="false" colHidden="false" locked="false" rowHidden="false" textHAlign="justify" textVAlign="top">
            <anchor moveWithCells="false" sizeWithCells="false">
              <xdr:from>
                <xdr:col>0</xdr:col>
                <xdr:colOff>451</xdr:colOff>
                <xdr:row>5</xdr:row>
                <xdr:rowOff>2</xdr:rowOff>
              </xdr:from>
              <xdr:to>
                <xdr:col>2</xdr:col>
                <xdr:colOff>6</xdr:colOff>
                <xdr:row>6</xdr:row>
                <xdr:rowOff>21</xdr:rowOff>
              </xdr:to>
            </anchor>
          </commentPr>
        </mc:Choice>
        <mc:Fallback/>
      </mc:AlternateContent>
    </comment>
    <comment ref="A7" authorId="0">
      <text>
        <r>
          <rPr>
            <b val="true"/>
            <sz val="8"/>
            <color rgb="FF000000"/>
            <rFont val="Tahoma"/>
            <family val="2"/>
            <charset val="186"/>
          </rPr>
          <t xml:space="preserve">Summa no siltuma pārvades un ventilācijas siltuma zudumu koeficientiem</t>
        </r>
      </text>
      <mc:AlternateContent>
        <mc:Choice Requires="v2">
          <commentPr autoFill="true" autoScale="false" colHidden="false" locked="false" rowHidden="false" textHAlign="justify" textVAlign="top">
            <anchor moveWithCells="false" sizeWithCells="false">
              <xdr:from>
                <xdr:col>1</xdr:col>
                <xdr:colOff>22</xdr:colOff>
                <xdr:row>5</xdr:row>
                <xdr:rowOff>9</xdr:rowOff>
              </xdr:from>
              <xdr:to>
                <xdr:col>2</xdr:col>
                <xdr:colOff>83</xdr:colOff>
                <xdr:row>8</xdr:row>
                <xdr:rowOff>14</xdr:rowOff>
              </xdr:to>
            </anchor>
          </commentPr>
        </mc:Choice>
        <mc:Fallback/>
      </mc:AlternateContent>
    </comment>
    <comment ref="A8" authorId="0">
      <text>
        <r>
          <rPr>
            <b val="true"/>
            <sz val="8"/>
            <color rgb="FF000000"/>
            <rFont val="Tahoma"/>
            <family val="2"/>
            <charset val="186"/>
          </rPr>
          <t xml:space="preserve">saskaņā ar 7. pielikumu</t>
        </r>
      </text>
      <mc:AlternateContent>
        <mc:Choice Requires="v2">
          <commentPr autoFill="true" autoScale="false" colHidden="false" locked="false" rowHidden="false" textHAlign="justify" textVAlign="top">
            <anchor moveWithCells="false" sizeWithCells="false">
              <xdr:from>
                <xdr:col>1</xdr:col>
                <xdr:colOff>22</xdr:colOff>
                <xdr:row>6</xdr:row>
                <xdr:rowOff>9</xdr:rowOff>
              </xdr:from>
              <xdr:to>
                <xdr:col>2</xdr:col>
                <xdr:colOff>-24</xdr:colOff>
                <xdr:row>8</xdr:row>
                <xdr:rowOff>3</xdr:rowOff>
              </xdr:to>
            </anchor>
          </commentPr>
        </mc:Choice>
        <mc:Fallback/>
      </mc:AlternateContent>
    </comment>
    <comment ref="A41" authorId="0">
      <text>
        <r>
          <rPr>
            <b val="true"/>
            <sz val="8"/>
            <color rgb="FF000000"/>
            <rFont val="Tahoma"/>
            <family val="2"/>
            <charset val="186"/>
          </rPr>
          <t xml:space="preserve">Ja ir zināmi projektētie dati par dzesēšanas enerģijas patēriņu, šeit tos ir iespējams uzdot</t>
        </r>
      </text>
      <mc:AlternateContent>
        <mc:Choice Requires="v2">
          <commentPr autoFill="true" autoScale="false" colHidden="false" locked="false" rowHidden="false" textHAlign="justify" textVAlign="top">
            <anchor moveWithCells="false" sizeWithCells="false">
              <xdr:from>
                <xdr:col>1</xdr:col>
                <xdr:colOff>36</xdr:colOff>
                <xdr:row>35</xdr:row>
                <xdr:rowOff>2</xdr:rowOff>
              </xdr:from>
              <xdr:to>
                <xdr:col>2</xdr:col>
                <xdr:colOff>117</xdr:colOff>
                <xdr:row>37</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6" authorId="0">
      <text>
        <r>
          <rPr>
            <b val="true"/>
            <sz val="9"/>
            <color rgb="FF000000"/>
            <rFont val="Tahoma"/>
            <family val="2"/>
            <charset val="186"/>
          </rPr>
          <t xml:space="preserve">aprēķinā iegūtā vērtība</t>
        </r>
      </text>
      <mc:AlternateContent>
        <mc:Choice Requires="v2">
          <commentPr autoFill="true" autoScale="false" colHidden="false" locked="false" rowHidden="false" textHAlign="justify" textVAlign="top">
            <anchor moveWithCells="false" sizeWithCells="false">
              <xdr:from>
                <xdr:col>2</xdr:col>
                <xdr:colOff>16</xdr:colOff>
                <xdr:row>34</xdr:row>
                <xdr:rowOff>16</xdr:rowOff>
              </xdr:from>
              <xdr:to>
                <xdr:col>4</xdr:col>
                <xdr:colOff>19</xdr:colOff>
                <xdr:row>35</xdr:row>
                <xdr:rowOff>-37</xdr:rowOff>
              </xdr:to>
            </anchor>
          </commentPr>
        </mc:Choice>
        <mc:Fallback/>
      </mc:AlternateContent>
    </comment>
    <comment ref="B37" authorId="0">
      <text>
        <r>
          <rPr>
            <b val="true"/>
            <sz val="9"/>
            <color rgb="FF000000"/>
            <rFont val="Tahoma"/>
            <family val="2"/>
            <charset val="186"/>
          </rPr>
          <t xml:space="preserve">aprēķinā iegūtā vai izklājloksnē "Aprēķins" uzdotā vērtība</t>
        </r>
      </text>
      <mc:AlternateContent>
        <mc:Choice Requires="v2">
          <commentPr autoFill="true" autoScale="false" colHidden="false" locked="false" rowHidden="false" textHAlign="justify" textVAlign="top">
            <anchor moveWithCells="false" sizeWithCells="false">
              <xdr:from>
                <xdr:col>2</xdr:col>
                <xdr:colOff>16</xdr:colOff>
                <xdr:row>34</xdr:row>
                <xdr:rowOff>36</xdr:rowOff>
              </xdr:from>
              <xdr:to>
                <xdr:col>4</xdr:col>
                <xdr:colOff>70</xdr:colOff>
                <xdr:row>35</xdr:row>
                <xdr:rowOff>-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2"/>
            <charset val="186"/>
          </rPr>
          <t xml:space="preserve">Norāda, ja novērtēta ēkas daļa</t>
        </r>
      </text>
      <mc:AlternateContent>
        <mc:Choice Requires="v2">
          <commentPr autoFill="true" autoScale="false" colHidden="false" locked="false" rowHidden="false" textHAlign="justify" textVAlign="top">
            <anchor moveWithCells="false" sizeWithCells="false">
              <xdr:from>
                <xdr:col>1</xdr:col>
                <xdr:colOff>173</xdr:colOff>
                <xdr:row>10</xdr:row>
                <xdr:rowOff>8</xdr:rowOff>
              </xdr:from>
              <xdr:to>
                <xdr:col>4</xdr:col>
                <xdr:colOff>44</xdr:colOff>
                <xdr:row>11</xdr:row>
                <xdr:rowOff>4</xdr:rowOff>
              </xdr:to>
            </anchor>
          </commentPr>
        </mc:Choice>
        <mc:Fallback/>
      </mc:AlternateContent>
    </comment>
    <comment ref="A34" authorId="0">
      <text>
        <r>
          <rPr>
            <b val="true"/>
            <sz val="8"/>
            <color rgb="FF000000"/>
            <rFont val="Tahoma"/>
            <family val="2"/>
            <charset val="186"/>
          </rPr>
          <t xml:space="preserve">Projekta dati</t>
        </r>
      </text>
      <mc:AlternateContent>
        <mc:Choice Requires="v2">
          <commentPr autoFill="true" autoScale="false" colHidden="false" locked="false" rowHidden="false" textHAlign="justify" textVAlign="top">
            <anchor moveWithCells="false" sizeWithCells="false">
              <xdr:from>
                <xdr:col>2</xdr:col>
                <xdr:colOff>16</xdr:colOff>
                <xdr:row>32</xdr:row>
                <xdr:rowOff>16</xdr:rowOff>
              </xdr:from>
              <xdr:to>
                <xdr:col>3</xdr:col>
                <xdr:colOff>44</xdr:colOff>
                <xdr:row>33</xdr:row>
                <xdr:rowOff>16</xdr:rowOff>
              </xdr:to>
            </anchor>
          </commentPr>
        </mc:Choice>
        <mc:Fallback/>
      </mc:AlternateContent>
    </comment>
    <comment ref="A35" authorId="0">
      <text>
        <r>
          <rPr>
            <b val="true"/>
            <sz val="8"/>
            <color rgb="FF000000"/>
            <rFont val="Tahoma"/>
            <family val="2"/>
            <charset val="186"/>
          </rPr>
          <t xml:space="preserve">Projekta dati</t>
        </r>
      </text>
      <mc:AlternateContent>
        <mc:Choice Requires="v2">
          <commentPr autoFill="true" autoScale="false" colHidden="false" locked="false" rowHidden="false" textHAlign="justify" textVAlign="top">
            <anchor moveWithCells="false" sizeWithCells="false">
              <xdr:from>
                <xdr:col>2</xdr:col>
                <xdr:colOff>16</xdr:colOff>
                <xdr:row>33</xdr:row>
                <xdr:rowOff>11</xdr:rowOff>
              </xdr:from>
              <xdr:to>
                <xdr:col>3</xdr:col>
                <xdr:colOff>32</xdr:colOff>
                <xdr:row>34</xdr:row>
                <xdr:rowOff>8</xdr:rowOff>
              </xdr:to>
            </anchor>
          </commentPr>
        </mc:Choice>
        <mc:Fallback/>
      </mc:AlternateContent>
    </comment>
    <comment ref="A36" authorId="0">
      <text>
        <r>
          <rPr>
            <b val="true"/>
            <sz val="8"/>
            <color rgb="FF000000"/>
            <rFont val="Tahoma"/>
            <family val="2"/>
            <charset val="186"/>
          </rPr>
          <t xml:space="preserve">Projekta dati</t>
        </r>
      </text>
      <mc:AlternateContent>
        <mc:Choice Requires="v2">
          <commentPr autoFill="true" autoScale="false" colHidden="false" locked="false" rowHidden="false" textHAlign="justify" textVAlign="top">
            <anchor moveWithCells="false" sizeWithCells="false">
              <xdr:from>
                <xdr:col>2</xdr:col>
                <xdr:colOff>16</xdr:colOff>
                <xdr:row>34</xdr:row>
                <xdr:rowOff>11</xdr:rowOff>
              </xdr:from>
              <xdr:to>
                <xdr:col>3</xdr:col>
                <xdr:colOff>37</xdr:colOff>
                <xdr:row>35</xdr:row>
                <xdr:rowOff>12</xdr:rowOff>
              </xdr:to>
            </anchor>
          </commentPr>
        </mc:Choice>
        <mc:Fallback/>
      </mc:AlternateContent>
    </comment>
    <comment ref="B37" authorId="0">
      <text>
        <r>
          <rPr>
            <b val="true"/>
            <sz val="8"/>
            <color rgb="FF000000"/>
            <rFont val="Tahoma"/>
            <family val="2"/>
            <charset val="186"/>
          </rPr>
          <t xml:space="preserve">Pēc noklusēšanas šodienas datums.
Var labot.</t>
        </r>
      </text>
      <mc:AlternateContent>
        <mc:Choice Requires="v2">
          <commentPr autoFill="true" autoScale="false" colHidden="false" locked="false" rowHidden="false" textHAlign="justify" textVAlign="top">
            <anchor moveWithCells="false" sizeWithCells="false">
              <xdr:from>
                <xdr:col>2</xdr:col>
                <xdr:colOff>16</xdr:colOff>
                <xdr:row>35</xdr:row>
                <xdr:rowOff>20</xdr:rowOff>
              </xdr:from>
              <xdr:to>
                <xdr:col>3</xdr:col>
                <xdr:colOff>59</xdr:colOff>
                <xdr:row>37</xdr:row>
                <xdr:rowOff>15</xdr:rowOff>
              </xdr:to>
            </anchor>
          </commentPr>
        </mc:Choice>
        <mc:Fallback/>
      </mc:AlternateContent>
    </comment>
    <comment ref="K14" authorId="0">
      <text>
        <r>
          <rPr>
            <b val="true"/>
            <sz val="8"/>
            <color rgb="FF000000"/>
            <rFont val="Tahoma"/>
            <family val="2"/>
            <charset val="186"/>
          </rPr>
          <t xml:space="preserve">aprēķinā iegūtā vērtība</t>
        </r>
      </text>
      <mc:AlternateContent>
        <mc:Choice Requires="v2">
          <commentPr autoFill="true" autoScale="false" colHidden="false" locked="false" rowHidden="false" textHAlign="justify" textVAlign="top">
            <anchor moveWithCells="false" sizeWithCells="false">
              <xdr:from>
                <xdr:col>10</xdr:col>
                <xdr:colOff>97</xdr:colOff>
                <xdr:row>12</xdr:row>
                <xdr:rowOff>13</xdr:rowOff>
              </xdr:from>
              <xdr:to>
                <xdr:col>11</xdr:col>
                <xdr:colOff>104</xdr:colOff>
                <xdr:row>13</xdr:row>
                <xdr:rowOff>8</xdr:rowOff>
              </xdr:to>
            </anchor>
          </commentPr>
        </mc:Choice>
        <mc:Fallback/>
      </mc:AlternateContent>
    </comment>
    <comment ref="K15" authorId="0">
      <text>
        <r>
          <rPr>
            <b val="true"/>
            <sz val="8"/>
            <color rgb="FF000000"/>
            <rFont val="Tahoma"/>
            <family val="2"/>
            <charset val="186"/>
          </rPr>
          <t xml:space="preserve">aprēķinā iegūtā vērtība</t>
        </r>
      </text>
      <mc:AlternateContent>
        <mc:Choice Requires="v2">
          <commentPr autoFill="true" autoScale="false" colHidden="false" locked="false" rowHidden="false" textHAlign="justify" textVAlign="top">
            <anchor moveWithCells="false" sizeWithCells="false">
              <xdr:from>
                <xdr:col>10</xdr:col>
                <xdr:colOff>97</xdr:colOff>
                <xdr:row>13</xdr:row>
                <xdr:rowOff>8</xdr:rowOff>
              </xdr:from>
              <xdr:to>
                <xdr:col>11</xdr:col>
                <xdr:colOff>91</xdr:colOff>
                <xdr:row>14</xdr:row>
                <xdr:rowOff>11</xdr:rowOff>
              </xdr:to>
            </anchor>
          </commentPr>
        </mc:Choice>
        <mc:Fallback/>
      </mc:AlternateContent>
    </comment>
    <comment ref="K16" authorId="0">
      <text>
        <r>
          <rPr>
            <b val="true"/>
            <sz val="8"/>
            <color rgb="FF000000"/>
            <rFont val="Tahoma"/>
            <family val="2"/>
            <charset val="186"/>
          </rPr>
          <t xml:space="preserve">pēc projektētā patēriņa</t>
        </r>
      </text>
      <mc:AlternateContent>
        <mc:Choice Requires="v2">
          <commentPr autoFill="true" autoScale="false" colHidden="false" locked="false" rowHidden="false" textHAlign="justify" textVAlign="top">
            <anchor moveWithCells="false" sizeWithCells="false">
              <xdr:from>
                <xdr:col>11</xdr:col>
                <xdr:colOff>16</xdr:colOff>
                <xdr:row>14</xdr:row>
                <xdr:rowOff>11</xdr:rowOff>
              </xdr:from>
              <xdr:to>
                <xdr:col>12</xdr:col>
                <xdr:colOff>5</xdr:colOff>
                <xdr:row>15</xdr:row>
                <xdr:rowOff>11</xdr:rowOff>
              </xdr:to>
            </anchor>
          </commentPr>
        </mc:Choice>
        <mc:Fallback/>
      </mc:AlternateContent>
    </comment>
    <comment ref="K17" authorId="0">
      <text>
        <r>
          <rPr>
            <b val="true"/>
            <sz val="8"/>
            <color rgb="FF000000"/>
            <rFont val="Tahoma"/>
            <family val="2"/>
            <charset val="186"/>
          </rPr>
          <t xml:space="preserve">pēc projektētā patēriņa</t>
        </r>
      </text>
      <mc:AlternateContent>
        <mc:Choice Requires="v2">
          <commentPr autoFill="true" autoScale="false" colHidden="false" locked="false" rowHidden="false" textHAlign="justify" textVAlign="top">
            <anchor moveWithCells="false" sizeWithCells="false">
              <xdr:from>
                <xdr:col>11</xdr:col>
                <xdr:colOff>16</xdr:colOff>
                <xdr:row>15</xdr:row>
                <xdr:rowOff>11</xdr:rowOff>
              </xdr:from>
              <xdr:to>
                <xdr:col>12</xdr:col>
                <xdr:colOff>-1</xdr:colOff>
                <xdr:row>16</xdr:row>
                <xdr:rowOff>10</xdr:rowOff>
              </xdr:to>
            </anchor>
          </commentPr>
        </mc:Choice>
        <mc:Fallback/>
      </mc:AlternateContent>
    </comment>
    <comment ref="K18" authorId="0">
      <text>
        <r>
          <rPr>
            <b val="true"/>
            <sz val="8"/>
            <color rgb="FF000000"/>
            <rFont val="Tahoma"/>
            <family val="2"/>
            <charset val="186"/>
          </rPr>
          <t xml:space="preserve">pēc projektētā patēriņa</t>
        </r>
      </text>
      <mc:AlternateContent>
        <mc:Choice Requires="v2">
          <commentPr autoFill="true" autoScale="false" colHidden="false" locked="false" rowHidden="false" textHAlign="justify" textVAlign="top">
            <anchor moveWithCells="false" sizeWithCells="false">
              <xdr:from>
                <xdr:col>11</xdr:col>
                <xdr:colOff>16</xdr:colOff>
                <xdr:row>16</xdr:row>
                <xdr:rowOff>11</xdr:rowOff>
              </xdr:from>
              <xdr:to>
                <xdr:col>12</xdr:col>
                <xdr:colOff>4</xdr:colOff>
                <xdr:row>17</xdr:row>
                <xdr:rowOff>11</xdr:rowOff>
              </xdr:to>
            </anchor>
          </commentPr>
        </mc:Choice>
        <mc:Fallback/>
      </mc:AlternateContent>
    </comment>
  </commentList>
</comments>
</file>

<file path=xl/sharedStrings.xml><?xml version="1.0" encoding="utf-8"?>
<sst xmlns="http://schemas.openxmlformats.org/spreadsheetml/2006/main" count="1278" uniqueCount="716">
  <si>
    <t xml:space="preserve">Projekts</t>
  </si>
  <si>
    <t xml:space="preserve">Projekta detaļas</t>
  </si>
  <si>
    <t xml:space="preserve">Ēkas tips</t>
  </si>
  <si>
    <t xml:space="preserve">Citu tipu ēkas, kurās tiek patērēta enerģija</t>
  </si>
  <si>
    <t xml:space="preserve">Adrese</t>
  </si>
  <si>
    <t xml:space="preserve">LU Botāniskais dārzs</t>
  </si>
  <si>
    <t xml:space="preserve">Aprēķina datums</t>
  </si>
  <si>
    <t xml:space="preserve">Aprēķina veids</t>
  </si>
  <si>
    <t xml:space="preserve">apkures</t>
  </si>
  <si>
    <t xml:space="preserve">Vai izmantot LBN 003-01 normatīvos klimata datus?</t>
  </si>
  <si>
    <t xml:space="preserve">jā</t>
  </si>
  <si>
    <t xml:space="preserve">Apdzīvota vieta</t>
  </si>
  <si>
    <t xml:space="preserve">Jēkabpils</t>
  </si>
  <si>
    <t xml:space="preserve">Normatīvā ārgaisa vidējā temperatūra apkures periodā (°C)</t>
  </si>
  <si>
    <t xml:space="preserve">Normatīvais apkures dienu skaits Dnapr</t>
  </si>
  <si>
    <t xml:space="preserve">Tuvākā apdzīvota vieta</t>
  </si>
  <si>
    <t xml:space="preserve">Rīga</t>
  </si>
  <si>
    <t xml:space="preserve">Ārgaisa vidējā temperatūra apkures periodā (°C)</t>
  </si>
  <si>
    <t xml:space="preserve">Ārgaisa vidējā temperatūra dzesēšanas periodā (°C)</t>
  </si>
  <si>
    <t xml:space="preserve">Aprēķinos tiks izmantota šāda ārgaisa temperatūra (°C):</t>
  </si>
  <si>
    <t xml:space="preserve">Ēkas īpašnieks</t>
  </si>
  <si>
    <t xml:space="preserve">Klasifikācija1</t>
  </si>
  <si>
    <t xml:space="preserve">Dažāda tipa viendzīvokļa ēka</t>
  </si>
  <si>
    <t xml:space="preserve">juridiska persona</t>
  </si>
  <si>
    <t xml:space="preserve">Latvijas Universitāte</t>
  </si>
  <si>
    <t xml:space="preserve">Daudzdzīvokļu ēka</t>
  </si>
  <si>
    <t xml:space="preserve">Biroju ēka</t>
  </si>
  <si>
    <t xml:space="preserve">Kontaktinformācija</t>
  </si>
  <si>
    <t xml:space="preserve">A. Jakovičs, 29155711</t>
  </si>
  <si>
    <t xml:space="preserve">Izglītības iestāžu ēka</t>
  </si>
  <si>
    <t xml:space="preserve">Ambulatoro vai stacionāro ārstniecības iestāžu ēka</t>
  </si>
  <si>
    <t xml:space="preserve">Dati par energoauditoru</t>
  </si>
  <si>
    <t xml:space="preserve">Viesnīcu un restorānu ēka</t>
  </si>
  <si>
    <t xml:space="preserve">Sporta iestāžu ēka</t>
  </si>
  <si>
    <t xml:space="preserve">Vārds Uzvārds</t>
  </si>
  <si>
    <t xml:space="preserve">Ēkas, kurās tiek sniegti vairum- vai mazumtirdzniecības pakalpojumi</t>
  </si>
  <si>
    <t xml:space="preserve">Uzņēmums</t>
  </si>
  <si>
    <t xml:space="preserve">Sertifikāta numurs</t>
  </si>
  <si>
    <t xml:space="preserve">perioda ilgums (dienas)</t>
  </si>
  <si>
    <t xml:space="preserve">vidējā temperatūra (°C)</t>
  </si>
  <si>
    <t xml:space="preserve">Energoaudita pasūtītājs</t>
  </si>
  <si>
    <t xml:space="preserve">Ainaži</t>
  </si>
  <si>
    <t xml:space="preserve">Alūksne</t>
  </si>
  <si>
    <t xml:space="preserve">dzesēšanas </t>
  </si>
  <si>
    <t xml:space="preserve">Daugavpils</t>
  </si>
  <si>
    <t xml:space="preserve">Raiņa bulv. 19</t>
  </si>
  <si>
    <t xml:space="preserve">Dobele</t>
  </si>
  <si>
    <t xml:space="preserve">Liepāja</t>
  </si>
  <si>
    <t xml:space="preserve">nē</t>
  </si>
  <si>
    <t xml:space="preserve">Mērsrags</t>
  </si>
  <si>
    <t xml:space="preserve">Priekuļi</t>
  </si>
  <si>
    <t xml:space="preserve">Komentāri</t>
  </si>
  <si>
    <t xml:space="preserve">Stende</t>
  </si>
  <si>
    <t xml:space="preserve">3x3x3 m testa mājas apkures patēriņa aprēķins atbilstoši Rīgas klimatiskajiem datiem</t>
  </si>
  <si>
    <t xml:space="preserve">Zīlāni</t>
  </si>
  <si>
    <t xml:space="preserve">fiziska persona</t>
  </si>
  <si>
    <t xml:space="preserve">Ēkas sadalījums zonās</t>
  </si>
  <si>
    <t xml:space="preserve">Ēkas sadalīšana vairākās zonās nav nepieciešama, ja  ir attiecināmi visi minētie nosacījumi:</t>
  </si>
  <si>
    <r>
      <rPr>
        <i val="true"/>
        <sz val="8"/>
        <color rgb="FF000000"/>
        <rFont val="Arial"/>
        <family val="2"/>
        <charset val="186"/>
      </rPr>
      <t xml:space="preserve">- uzstādītā temperatūra apkurināmās telpās neatšķiras vairāk kā par 4 </t>
    </r>
    <r>
      <rPr>
        <i val="true"/>
        <vertAlign val="superscript"/>
        <sz val="8"/>
        <color rgb="FF000000"/>
        <rFont val="Arial"/>
        <family val="2"/>
        <charset val="186"/>
      </rPr>
      <t xml:space="preserve">o</t>
    </r>
    <r>
      <rPr>
        <i val="true"/>
        <sz val="8"/>
        <color rgb="FF000000"/>
        <rFont val="Arial"/>
        <family val="2"/>
        <charset val="186"/>
      </rPr>
      <t xml:space="preserve">C;</t>
    </r>
  </si>
  <si>
    <r>
      <rPr>
        <i val="true"/>
        <sz val="8"/>
        <color rgb="FF000000"/>
        <rFont val="Arial"/>
        <family val="2"/>
        <charset val="186"/>
      </rPr>
      <t xml:space="preserve">- visas telpas (platības) netiek mehāniski dzesētas vai tiek mehāniski dzesētas un uzstādīto temperatūru starpība dzesēšanas telpās nepārsniedz 4 </t>
    </r>
    <r>
      <rPr>
        <i val="true"/>
        <vertAlign val="superscript"/>
        <sz val="8"/>
        <color rgb="FF000000"/>
        <rFont val="Arial"/>
        <family val="2"/>
        <charset val="186"/>
      </rPr>
      <t xml:space="preserve">o</t>
    </r>
    <r>
      <rPr>
        <i val="true"/>
        <sz val="8"/>
        <color rgb="FF000000"/>
        <rFont val="Arial"/>
        <family val="2"/>
        <charset val="186"/>
      </rPr>
      <t xml:space="preserve">C; </t>
    </r>
  </si>
  <si>
    <t xml:space="preserve">- telpās izmanto vienādas apkures sistēmas (ja tādas ir) un vienādas dzesēšanas sistēmas (ja tādas ir); </t>
  </si>
  <si>
    <t xml:space="preserve">- ēkā vismaz 80 procentos kopējā grīdas laukuma izmanto vienādas ventilācijas sistēmas;</t>
  </si>
  <si>
    <t xml:space="preserve">- ēkā vismaz 80 procentos kopējā grīdas laukuma ventilācijas gaisa apmaiņas daudzums (m3) telpās uz grīdas laukumu (m2) vienā laika vienībā neatšķiras vairāk nekā četras reizes.</t>
  </si>
  <si>
    <t xml:space="preserve">Aprēķina platības noteikšana</t>
  </si>
  <si>
    <r>
      <rPr>
        <i val="true"/>
        <sz val="8"/>
        <color rgb="FF000000"/>
        <rFont val="Arial"/>
        <family val="2"/>
        <charset val="186"/>
      </rPr>
      <t xml:space="preserve">- Grīdas laukums, kas atrodas ēkas robežās, ir kondicionētā ēkas grīdas aprēķina platība A</t>
    </r>
    <r>
      <rPr>
        <i val="true"/>
        <vertAlign val="subscript"/>
        <sz val="8"/>
        <color rgb="FF000000"/>
        <rFont val="Arial"/>
        <family val="2"/>
        <charset val="186"/>
      </rPr>
      <t xml:space="preserve">apr</t>
    </r>
    <r>
      <rPr>
        <i val="true"/>
        <sz val="8"/>
        <color rgb="FF000000"/>
        <rFont val="Arial"/>
        <family val="2"/>
        <charset val="186"/>
      </rPr>
      <t xml:space="preserve">. Ja ēka ir sadalīta zonās, visu zonu kondicionēto grīdas aprēķina platību summai jābūt vienādai ar visas ēkas kondicionēto telpu grīdas aprēķina platību.</t>
    </r>
  </si>
  <si>
    <r>
      <rPr>
        <i val="true"/>
        <sz val="8"/>
        <color rgb="FF000000"/>
        <rFont val="Arial"/>
        <family val="2"/>
        <charset val="186"/>
      </rPr>
      <t xml:space="preserve">- Aprēķina platībā A</t>
    </r>
    <r>
      <rPr>
        <i val="true"/>
        <vertAlign val="subscript"/>
        <sz val="8"/>
        <color rgb="FF000000"/>
        <rFont val="Arial"/>
        <family val="2"/>
        <charset val="186"/>
      </rPr>
      <t xml:space="preserve">apr</t>
    </r>
    <r>
      <rPr>
        <i val="true"/>
        <sz val="8"/>
        <color rgb="FF000000"/>
        <rFont val="Arial"/>
        <family val="2"/>
        <charset val="186"/>
      </rPr>
      <t xml:space="preserve"> ieskaita:</t>
    </r>
  </si>
  <si>
    <t xml:space="preserve">     - visu kondicionēto telpu platības;</t>
  </si>
  <si>
    <t xml:space="preserve">     - nekondicionēto telpu platības, ja tās sasaistītas ar kondicionētām telpām un tajās tiek uzturēts iekšējais mikroklimats (piemēram, iekšējās halles, gaiteņi, koridori, kāpņu telpas).</t>
  </si>
  <si>
    <t xml:space="preserve">- Aprēķina platībā neiekļauj telpas, kurās nav paredzēts uzturēt iekšējo telpu temperatūru (piemēram, neapkurināmus pagrabus, bēniņus, garāžas). Aprēķina platība apkures un dzesēšanas sezonai var būt noteikta atsevišķi.</t>
  </si>
  <si>
    <t xml:space="preserve">Vidējās temperatūras noteikšana telpu grupām</t>
  </si>
  <si>
    <r>
      <rPr>
        <sz val="8"/>
        <color rgb="FF000000"/>
        <rFont val="Arial"/>
        <family val="2"/>
        <charset val="186"/>
      </rPr>
      <t xml:space="preserve">grīdas laukums, m</t>
    </r>
    <r>
      <rPr>
        <vertAlign val="superscript"/>
        <sz val="8"/>
        <color rgb="FF000000"/>
        <rFont val="Arial"/>
        <family val="2"/>
        <charset val="186"/>
      </rPr>
      <t xml:space="preserve">2</t>
    </r>
  </si>
  <si>
    <t xml:space="preserve">temperatūra, °C</t>
  </si>
  <si>
    <t xml:space="preserve">1. telpu grupa</t>
  </si>
  <si>
    <t xml:space="preserve">2. telpu grupa</t>
  </si>
  <si>
    <t xml:space="preserve">3. telpu grupa</t>
  </si>
  <si>
    <t xml:space="preserve">Vidējais lielums visām telpu grupām</t>
  </si>
  <si>
    <t xml:space="preserve">1. aprēķinu zona</t>
  </si>
  <si>
    <t xml:space="preserve">Zonas nosaukums</t>
  </si>
  <si>
    <t xml:space="preserve">testa ēka</t>
  </si>
  <si>
    <t xml:space="preserve">Zonas apraksts</t>
  </si>
  <si>
    <t xml:space="preserve">visa ēka</t>
  </si>
  <si>
    <t xml:space="preserve">Zonas veids</t>
  </si>
  <si>
    <t xml:space="preserve">biroju</t>
  </si>
  <si>
    <t xml:space="preserve">Zonas veids saskaņā ar LBN 002-01</t>
  </si>
  <si>
    <t xml:space="preserve">publiskas ēkas, izņemot pansionātus, slimnīcas un bērnudārzus</t>
  </si>
  <si>
    <t xml:space="preserve">Galvenais konstrukciju materiāls</t>
  </si>
  <si>
    <t xml:space="preserve">Gāzbetons, dobtais keramikas ķieģelis, keramzītbetons, skaidbetons</t>
  </si>
  <si>
    <t xml:space="preserve">Konstrukciju klasifikācija</t>
  </si>
  <si>
    <r>
      <rPr>
        <b val="true"/>
        <sz val="10"/>
        <color rgb="FFFF0000"/>
        <rFont val="Arial"/>
        <family val="2"/>
        <charset val="186"/>
      </rPr>
      <t xml:space="preserve">Apkurei</t>
    </r>
    <r>
      <rPr>
        <sz val="10"/>
        <color rgb="FF000000"/>
        <rFont val="Arial"/>
        <family val="2"/>
        <charset val="186"/>
      </rPr>
      <t xml:space="preserve"> uzstādītā iekštelpu temperatūra T (°C)</t>
    </r>
  </si>
  <si>
    <r>
      <rPr>
        <sz val="10"/>
        <color rgb="FF000000"/>
        <rFont val="Arial"/>
        <family val="2"/>
        <charset val="186"/>
      </rPr>
      <t xml:space="preserve">Zonas aprēķina platība A</t>
    </r>
    <r>
      <rPr>
        <vertAlign val="subscript"/>
        <sz val="10"/>
        <color rgb="FF000000"/>
        <rFont val="Arial"/>
        <family val="2"/>
        <charset val="186"/>
      </rPr>
      <t xml:space="preserve">apr,1</t>
    </r>
    <r>
      <rPr>
        <sz val="10"/>
        <color rgb="FF000000"/>
        <rFont val="Arial"/>
        <family val="2"/>
        <charset val="186"/>
      </rPr>
      <t xml:space="preserve">  (m</t>
    </r>
    <r>
      <rPr>
        <vertAlign val="superscript"/>
        <sz val="10"/>
        <color rgb="FF000000"/>
        <rFont val="Arial"/>
        <family val="2"/>
        <charset val="186"/>
      </rPr>
      <t xml:space="preserve">2</t>
    </r>
    <r>
      <rPr>
        <sz val="10"/>
        <color rgb="FF000000"/>
        <rFont val="Arial"/>
        <family val="2"/>
        <charset val="186"/>
      </rPr>
      <t xml:space="preserve">)</t>
    </r>
  </si>
  <si>
    <r>
      <rPr>
        <sz val="10"/>
        <color rgb="FF000000"/>
        <rFont val="Arial"/>
        <family val="2"/>
        <charset val="186"/>
      </rPr>
      <t xml:space="preserve">Temperatūras faktors </t>
    </r>
    <r>
      <rPr>
        <sz val="10"/>
        <color rgb="FF000000"/>
        <rFont val="Symbol"/>
        <family val="1"/>
        <charset val="2"/>
      </rPr>
      <t xml:space="preserve">k</t>
    </r>
    <r>
      <rPr>
        <sz val="10"/>
        <color rgb="FF000000"/>
        <rFont val="Arial"/>
        <family val="2"/>
        <charset val="186"/>
      </rPr>
      <t xml:space="preserve"> </t>
    </r>
    <r>
      <rPr>
        <b val="true"/>
        <sz val="10"/>
        <color rgb="FFFF0000"/>
        <rFont val="Arial"/>
        <family val="2"/>
        <charset val="186"/>
      </rPr>
      <t xml:space="preserve">apkures</t>
    </r>
    <r>
      <rPr>
        <sz val="10"/>
        <color rgb="FF000000"/>
        <rFont val="Arial"/>
        <family val="2"/>
        <charset val="186"/>
      </rPr>
      <t xml:space="preserve"> sezonā</t>
    </r>
  </si>
  <si>
    <t xml:space="preserve">Zonas telpu vidējais augstums (m)</t>
  </si>
  <si>
    <r>
      <rPr>
        <b val="true"/>
        <sz val="10"/>
        <color rgb="FF0000FF"/>
        <rFont val="Arial"/>
        <family val="2"/>
        <charset val="186"/>
      </rPr>
      <t xml:space="preserve">Dzesēšanai</t>
    </r>
    <r>
      <rPr>
        <sz val="10"/>
        <color rgb="FF000000"/>
        <rFont val="Arial"/>
        <family val="2"/>
        <charset val="186"/>
      </rPr>
      <t xml:space="preserve"> uzstādītā iekštelpu temperatūra T (°C)</t>
    </r>
  </si>
  <si>
    <r>
      <rPr>
        <sz val="10"/>
        <color rgb="FF000000"/>
        <rFont val="Arial"/>
        <family val="2"/>
        <charset val="186"/>
      </rPr>
      <t xml:space="preserve">Zonas tilpums V</t>
    </r>
    <r>
      <rPr>
        <vertAlign val="subscript"/>
        <sz val="10"/>
        <color rgb="FF000000"/>
        <rFont val="Arial"/>
        <family val="2"/>
        <charset val="186"/>
      </rPr>
      <t xml:space="preserve">1</t>
    </r>
    <r>
      <rPr>
        <sz val="10"/>
        <color rgb="FF000000"/>
        <rFont val="Arial"/>
        <family val="2"/>
        <charset val="186"/>
      </rPr>
      <t xml:space="preserve"> (m</t>
    </r>
    <r>
      <rPr>
        <vertAlign val="superscript"/>
        <sz val="10"/>
        <color rgb="FF000000"/>
        <rFont val="Arial"/>
        <family val="2"/>
        <charset val="186"/>
      </rPr>
      <t xml:space="preserve">3</t>
    </r>
    <r>
      <rPr>
        <sz val="10"/>
        <color rgb="FF000000"/>
        <rFont val="Arial"/>
        <family val="2"/>
        <charset val="186"/>
      </rPr>
      <t xml:space="preserve">)</t>
    </r>
  </si>
  <si>
    <r>
      <rPr>
        <b val="true"/>
        <sz val="10"/>
        <color rgb="FF0000FF"/>
        <rFont val="Arial"/>
        <family val="2"/>
        <charset val="186"/>
      </rPr>
      <t xml:space="preserve">Dzesēšanas</t>
    </r>
    <r>
      <rPr>
        <sz val="10"/>
        <color rgb="FF000000"/>
        <rFont val="Arial"/>
        <family val="2"/>
        <charset val="186"/>
      </rPr>
      <t xml:space="preserve"> ilgums kalendārā gada laikā (h)</t>
    </r>
  </si>
  <si>
    <t xml:space="preserve">2. aprēķinu zona</t>
  </si>
  <si>
    <t xml:space="preserve">dzīvojamās mājas, pansionāti, slimnīcas un bērnudārzi</t>
  </si>
  <si>
    <t xml:space="preserve">3. aprēķinu zona</t>
  </si>
  <si>
    <t xml:space="preserve">Ēkas kopējie</t>
  </si>
  <si>
    <r>
      <rPr>
        <sz val="10"/>
        <color rgb="FF000000"/>
        <rFont val="Arial"/>
        <family val="2"/>
        <charset val="186"/>
      </rPr>
      <t xml:space="preserve">Aprēķina platība A</t>
    </r>
    <r>
      <rPr>
        <vertAlign val="subscript"/>
        <sz val="10"/>
        <color rgb="FF000000"/>
        <rFont val="Arial"/>
        <family val="2"/>
        <charset val="186"/>
      </rPr>
      <t xml:space="preserve">apr</t>
    </r>
    <r>
      <rPr>
        <sz val="10"/>
        <color rgb="FF000000"/>
        <rFont val="Arial"/>
        <family val="2"/>
        <charset val="186"/>
      </rPr>
      <t xml:space="preserve"> (m</t>
    </r>
    <r>
      <rPr>
        <vertAlign val="superscript"/>
        <sz val="10"/>
        <color rgb="FF000000"/>
        <rFont val="Arial"/>
        <family val="2"/>
        <charset val="186"/>
      </rPr>
      <t xml:space="preserve">2</t>
    </r>
    <r>
      <rPr>
        <sz val="10"/>
        <color rgb="FF000000"/>
        <rFont val="Arial"/>
        <family val="2"/>
        <charset val="186"/>
      </rPr>
      <t xml:space="preserve">)</t>
    </r>
  </si>
  <si>
    <r>
      <rPr>
        <sz val="10"/>
        <color rgb="FF000000"/>
        <rFont val="Arial"/>
        <family val="2"/>
        <charset val="186"/>
      </rPr>
      <t xml:space="preserve">Tilpums V (m</t>
    </r>
    <r>
      <rPr>
        <vertAlign val="superscript"/>
        <sz val="10"/>
        <color rgb="FF000000"/>
        <rFont val="Arial"/>
        <family val="2"/>
        <charset val="186"/>
      </rPr>
      <t xml:space="preserve">3</t>
    </r>
    <r>
      <rPr>
        <sz val="10"/>
        <color rgb="FF000000"/>
        <rFont val="Arial"/>
        <family val="2"/>
        <charset val="186"/>
      </rPr>
      <t xml:space="preserve">)</t>
    </r>
  </si>
  <si>
    <t xml:space="preserve">dzīvojamā</t>
  </si>
  <si>
    <t xml:space="preserve">mācību iestāde</t>
  </si>
  <si>
    <t xml:space="preserve">veselības aprūpes iestāde - klīnika</t>
  </si>
  <si>
    <t xml:space="preserve">veselības aprūpes iestāde, kas nav klīnika</t>
  </si>
  <si>
    <t xml:space="preserve">sabiedriskās ēdināšanas telpa</t>
  </si>
  <si>
    <t xml:space="preserve">tirdzniecības telpa</t>
  </si>
  <si>
    <t xml:space="preserve">publisku pasākumu telpa</t>
  </si>
  <si>
    <t xml:space="preserve">viesnīca</t>
  </si>
  <si>
    <t xml:space="preserve">labošanas iestāde</t>
  </si>
  <si>
    <t xml:space="preserve">sporta iestāde</t>
  </si>
  <si>
    <t xml:space="preserve">LBN 002-01:</t>
  </si>
  <si>
    <t xml:space="preserve">ražošanas ēkas</t>
  </si>
  <si>
    <t xml:space="preserve">klasifikācija</t>
  </si>
  <si>
    <t xml:space="preserve">x * Agr</t>
  </si>
  <si>
    <t xml:space="preserve">Stikls, minerālvate, putupolistirols</t>
  </si>
  <si>
    <t xml:space="preserve">ļoti viegla</t>
  </si>
  <si>
    <t xml:space="preserve">Koks un koka būvmateriāli</t>
  </si>
  <si>
    <t xml:space="preserve">viegla</t>
  </si>
  <si>
    <t xml:space="preserve">vidēja</t>
  </si>
  <si>
    <t xml:space="preserve">Pilnķieģelis, dobtais dzelzsbetona panelis</t>
  </si>
  <si>
    <t xml:space="preserve">smaga</t>
  </si>
  <si>
    <t xml:space="preserve">Betons, dzelzsbetons, akmens mūris</t>
  </si>
  <si>
    <t xml:space="preserve">ļoti smaga</t>
  </si>
  <si>
    <t xml:space="preserve">Siltuma pārvades zudumi</t>
  </si>
  <si>
    <t xml:space="preserve">Termisko tiltu lineāra siltuma caurlaidība saskaņā ar LVS EN ISO 14683:2008</t>
  </si>
  <si>
    <t xml:space="preserve">psi. W/m/K</t>
  </si>
  <si>
    <t xml:space="preserve">Termisko tiltu lineārā siltuma caurlaidība saskaņā ar LVS EN ISO 14683:2008</t>
  </si>
  <si>
    <t xml:space="preserve">Ārsienas un jumta salaidumam (salaidums nav siltināts)</t>
  </si>
  <si>
    <t xml:space="preserve">0,4 … 0,65</t>
  </si>
  <si>
    <t xml:space="preserve">Savienojuma veids</t>
  </si>
  <si>
    <t xml:space="preserve">Siltuma caurlaidības koeficients ψ, W/(m·K)</t>
  </si>
  <si>
    <t xml:space="preserve">Ārsienas un jumta salaidumam (salaidums ir siltināts)</t>
  </si>
  <si>
    <t xml:space="preserve">-0,05 … 0,15</t>
  </si>
  <si>
    <t xml:space="preserve">Logu/durvju perimetrs (ārsienas siltinātas no ārpuses, montāža pie ārējās virsmas )</t>
  </si>
  <si>
    <t xml:space="preserve">Ārsienai caurejošas balkona konstrukcijas</t>
  </si>
  <si>
    <t xml:space="preserve">0,7 … 0,95</t>
  </si>
  <si>
    <t xml:space="preserve">Ārsienu ārējie stūri</t>
  </si>
  <si>
    <t xml:space="preserve">-0,2 … -0,05</t>
  </si>
  <si>
    <r>
      <rPr>
        <b val="true"/>
        <sz val="10"/>
        <rFont val="Arial"/>
        <family val="2"/>
        <charset val="186"/>
      </rPr>
      <t xml:space="preserve">Norādiet būvelementu nosaukumus un siltuma caurlaidības koeficientus </t>
    </r>
    <r>
      <rPr>
        <b val="true"/>
        <i val="true"/>
        <sz val="10"/>
        <rFont val="Arial"/>
        <family val="2"/>
        <charset val="186"/>
      </rPr>
      <t xml:space="preserve">U</t>
    </r>
    <r>
      <rPr>
        <b val="true"/>
        <sz val="10"/>
        <rFont val="Arial"/>
        <family val="2"/>
        <charset val="186"/>
      </rPr>
      <t xml:space="preserve"> (W/(m</t>
    </r>
    <r>
      <rPr>
        <b val="true"/>
        <vertAlign val="superscript"/>
        <sz val="10"/>
        <rFont val="Arial"/>
        <family val="2"/>
        <charset val="186"/>
      </rPr>
      <t xml:space="preserve">2</t>
    </r>
    <r>
      <rPr>
        <b val="true"/>
        <sz val="10"/>
        <rFont val="Arial"/>
        <family val="2"/>
        <charset val="186"/>
      </rPr>
      <t xml:space="preserve">∙K)). Var atstāt arī tukšas rindiņas.</t>
    </r>
  </si>
  <si>
    <t xml:space="preserve">Ārsienu iekšēji stūri</t>
  </si>
  <si>
    <t xml:space="preserve">0,05 … 0,15</t>
  </si>
  <si>
    <t xml:space="preserve">Starpstāvu pārsegumi (siltinājuma slānis nav vai pārtraukts)</t>
  </si>
  <si>
    <t xml:space="preserve">0,15 … 0,95</t>
  </si>
  <si>
    <t xml:space="preserve">Būvkonstrukcijas veids</t>
  </si>
  <si>
    <t xml:space="preserve">Nosaukums</t>
  </si>
  <si>
    <r>
      <rPr>
        <sz val="10"/>
        <rFont val="Arial"/>
        <family val="2"/>
        <charset val="186"/>
      </rPr>
      <t xml:space="preserve">U (W/(m</t>
    </r>
    <r>
      <rPr>
        <vertAlign val="superscript"/>
        <sz val="10"/>
        <rFont val="Arial"/>
        <family val="2"/>
        <charset val="186"/>
      </rPr>
      <t xml:space="preserve">2</t>
    </r>
    <r>
      <rPr>
        <sz val="10"/>
        <rFont val="Arial"/>
        <family val="2"/>
        <charset val="186"/>
      </rPr>
      <t xml:space="preserve">∙K))</t>
    </r>
  </si>
  <si>
    <t xml:space="preserve">Piezīmes</t>
  </si>
  <si>
    <r>
      <rPr>
        <sz val="10"/>
        <rFont val="Arial"/>
        <family val="2"/>
        <charset val="186"/>
      </rPr>
      <t xml:space="preserve">Kopējais laukums (m</t>
    </r>
    <r>
      <rPr>
        <vertAlign val="superscript"/>
        <sz val="10"/>
        <rFont val="Arial"/>
        <family val="2"/>
        <charset val="186"/>
      </rPr>
      <t xml:space="preserve">2</t>
    </r>
    <r>
      <rPr>
        <sz val="10"/>
        <rFont val="Arial"/>
        <family val="2"/>
        <charset val="186"/>
      </rPr>
      <t xml:space="preserve">)</t>
    </r>
  </si>
  <si>
    <t xml:space="preserve">Starpstāvu pārsegumi (siltinājuma slānis nepārtraukts)</t>
  </si>
  <si>
    <t xml:space="preserve">Durvis. 1. tips</t>
  </si>
  <si>
    <t xml:space="preserve">Durvis ziemeļu fasāde</t>
  </si>
  <si>
    <t xml:space="preserve">Starpsienas, kas savienojas ar ārsienām (siltinājuma slānis nav vai pārtraukts)</t>
  </si>
  <si>
    <t xml:space="preserve">0,9 … 0,95</t>
  </si>
  <si>
    <t xml:space="preserve">Durvis. 2. tips</t>
  </si>
  <si>
    <t xml:space="preserve">Starpsienas, kas savienojas ar ārsienām (siltinājuma slānis nepārtraukts)</t>
  </si>
  <si>
    <t xml:space="preserve">Logi/durvis/stiklotas sienas. 1. tips</t>
  </si>
  <si>
    <t xml:space="preserve">Logs dienvidu fasādē</t>
  </si>
  <si>
    <t xml:space="preserve">Grīdas pret zemi un ārsienas savienojums (siltinājuma slānis nav vai pārtraukts)</t>
  </si>
  <si>
    <t xml:space="preserve">0,45 … 0,65</t>
  </si>
  <si>
    <t xml:space="preserve">Logi/durvis/stiklotas sienas. 2. tips</t>
  </si>
  <si>
    <t xml:space="preserve">Grīdas pret zemi un ārsienas savienojums (siltinājuma slānis nepārtraukts)</t>
  </si>
  <si>
    <t xml:space="preserve">-0,05 … 0,05</t>
  </si>
  <si>
    <t xml:space="preserve">Logi/durvis/stiklotas sienas. 3. tips</t>
  </si>
  <si>
    <t xml:space="preserve">Pagraba pārseguma un ārsienas savienojums (siltinājuma slānis nav vai pārtraukts)</t>
  </si>
  <si>
    <t xml:space="preserve">0,45 … 0,75</t>
  </si>
  <si>
    <t xml:space="preserve">Logi/durvis/stiklotas sienas. 4. tips</t>
  </si>
  <si>
    <t xml:space="preserve">Pagraba pārseguma un ārsienas savienojums (siltinājuma slānis nepārtraukts)</t>
  </si>
  <si>
    <t xml:space="preserve">-0,1 … 0,0</t>
  </si>
  <si>
    <t xml:space="preserve">Grīda uz grunts. 1. tips</t>
  </si>
  <si>
    <t xml:space="preserve">Grīdas konstrukcija</t>
  </si>
  <si>
    <t xml:space="preserve">Vertikālie nesiltinātie pilāri ārsienās</t>
  </si>
  <si>
    <t xml:space="preserve">0,9 … 1,3</t>
  </si>
  <si>
    <t xml:space="preserve">Grīda uz grunts. 2. tips</t>
  </si>
  <si>
    <t xml:space="preserve">Grīda uz grunts. 3. tips</t>
  </si>
  <si>
    <t xml:space="preserve">Ārsienas masa</t>
  </si>
  <si>
    <t xml:space="preserve">Logu/durvju perimetrs (ārsienas siltinātas no ārpuses, montāža pie iekšējās virsmas )</t>
  </si>
  <si>
    <t xml:space="preserve">Ārsienas. 1. tips</t>
  </si>
  <si>
    <t xml:space="preserve">Ārsienas</t>
  </si>
  <si>
    <t xml:space="preserve">&gt;= 100 kg/m2</t>
  </si>
  <si>
    <t xml:space="preserve">Logu/durvju perimetrs (ārsienas siltinātas no iekšpuses līdz logam/durvīm, montāža pie ārējās virsmas )</t>
  </si>
  <si>
    <t xml:space="preserve">Ārsienas. 2. tips</t>
  </si>
  <si>
    <t xml:space="preserve">&lt; 100 kg/m2</t>
  </si>
  <si>
    <t xml:space="preserve">Logu/durvju perimetrs (ārsienas siltinātas no ārpuses līdz logam/durvīm, montāža pie iekšējās virsmas )</t>
  </si>
  <si>
    <t xml:space="preserve">Ārsienas. 3. tips</t>
  </si>
  <si>
    <t xml:space="preserve">Logu/durvju perimetrs (ārsienas bez siltinājuma)</t>
  </si>
  <si>
    <t xml:space="preserve">0,1 … 0,15</t>
  </si>
  <si>
    <t xml:space="preserve">Ārsienas. 4. tips</t>
  </si>
  <si>
    <t xml:space="preserve">Ārsienas. 5. tips</t>
  </si>
  <si>
    <t xml:space="preserve">Jumts/pārsegums uz āru. 1. tips</t>
  </si>
  <si>
    <t xml:space="preserve">Griesti uz vent. bēniņiem</t>
  </si>
  <si>
    <t xml:space="preserve">Jumts/pārsegums uz āru. 2. tips</t>
  </si>
  <si>
    <t xml:space="preserve">Jumts/pārsegums uz āru. 3. tips</t>
  </si>
  <si>
    <r>
      <rPr>
        <sz val="10"/>
        <rFont val="Arial"/>
        <family val="2"/>
        <charset val="186"/>
      </rPr>
      <t xml:space="preserve">Visu zonu ārējo būvkonstrukciju aprēķina laukumu summa (m</t>
    </r>
    <r>
      <rPr>
        <vertAlign val="superscript"/>
        <sz val="10"/>
        <rFont val="Arial"/>
        <family val="2"/>
        <charset val="186"/>
      </rPr>
      <t xml:space="preserve">2</t>
    </r>
    <r>
      <rPr>
        <sz val="10"/>
        <rFont val="Arial"/>
        <family val="2"/>
        <charset val="186"/>
      </rPr>
      <t xml:space="preserve">)</t>
    </r>
  </si>
  <si>
    <t xml:space="preserve">Atbilstošo termisko tiltu aprēķins</t>
  </si>
  <si>
    <r>
      <rPr>
        <sz val="10"/>
        <rFont val="Arial"/>
        <family val="2"/>
        <charset val="186"/>
      </rPr>
      <t xml:space="preserve">Būvelementa laukums (m</t>
    </r>
    <r>
      <rPr>
        <vertAlign val="superscript"/>
        <sz val="10"/>
        <rFont val="Arial"/>
        <family val="2"/>
        <charset val="186"/>
      </rPr>
      <t xml:space="preserve">2</t>
    </r>
    <r>
      <rPr>
        <sz val="10"/>
        <rFont val="Arial"/>
        <family val="2"/>
        <charset val="186"/>
      </rPr>
      <t xml:space="preserve">)</t>
    </r>
  </si>
  <si>
    <t xml:space="preserve">Siltuma zudumu koeficients (W/K)</t>
  </si>
  <si>
    <t xml:space="preserve">Temperatūra būvelementa ārpusē (°C)</t>
  </si>
  <si>
    <r>
      <rPr>
        <sz val="10"/>
        <color rgb="FF000000"/>
        <rFont val="Arial"/>
        <family val="2"/>
        <charset val="186"/>
      </rPr>
      <t xml:space="preserve">Temperatūru starpība </t>
    </r>
    <r>
      <rPr>
        <b val="true"/>
        <sz val="10"/>
        <color rgb="FFFF0000"/>
        <rFont val="Arial"/>
        <family val="2"/>
        <charset val="186"/>
      </rPr>
      <t xml:space="preserve">apkurei</t>
    </r>
    <r>
      <rPr>
        <sz val="10"/>
        <color rgb="FF000000"/>
        <rFont val="Arial"/>
        <family val="2"/>
        <charset val="186"/>
      </rPr>
      <t xml:space="preserve"> (°C)</t>
    </r>
  </si>
  <si>
    <r>
      <rPr>
        <sz val="10"/>
        <color rgb="FF000000"/>
        <rFont val="Arial"/>
        <family val="2"/>
        <charset val="186"/>
      </rPr>
      <t xml:space="preserve">Temperatūru starpība </t>
    </r>
    <r>
      <rPr>
        <b val="true"/>
        <sz val="10"/>
        <color rgb="FF0000FF"/>
        <rFont val="Arial"/>
        <family val="2"/>
        <charset val="186"/>
      </rPr>
      <t xml:space="preserve">dzesēšanai</t>
    </r>
    <r>
      <rPr>
        <sz val="10"/>
        <color rgb="FF000000"/>
        <rFont val="Arial"/>
        <family val="2"/>
        <charset val="186"/>
      </rPr>
      <t xml:space="preserve"> (°C)</t>
    </r>
  </si>
  <si>
    <r>
      <rPr>
        <sz val="10"/>
        <rFont val="Arial"/>
        <family val="2"/>
        <charset val="186"/>
      </rPr>
      <t xml:space="preserve">Temperatūras faktors </t>
    </r>
    <r>
      <rPr>
        <sz val="10"/>
        <rFont val="Symbol"/>
        <family val="1"/>
        <charset val="2"/>
      </rPr>
      <t xml:space="preserve">k</t>
    </r>
  </si>
  <si>
    <t xml:space="preserve">Normatīvais siltuma caurlaidības koeficients (W/K)</t>
  </si>
  <si>
    <t xml:space="preserve">Perimetrs, m</t>
  </si>
  <si>
    <t xml:space="preserve">Aprēķina siltuma caurlaidības koeficients ψ (W/(m∙K))</t>
  </si>
  <si>
    <t xml:space="preserve">Rezultējošais siltuma zudumu koeficients (W/K)</t>
  </si>
  <si>
    <t xml:space="preserve">Borodiņeca grāmata… (neizmanto)</t>
  </si>
  <si>
    <t xml:space="preserve">LBN 002-01</t>
  </si>
  <si>
    <t xml:space="preserve">dziv</t>
  </si>
  <si>
    <t xml:space="preserve">publ</t>
  </si>
  <si>
    <t xml:space="preserve">raž</t>
  </si>
  <si>
    <t xml:space="preserve">Ārsienu ārējie stūri. Siltinājums no ārpuses</t>
  </si>
  <si>
    <t xml:space="preserve">jumts</t>
  </si>
  <si>
    <t xml:space="preserve">Ārsienu ārējie stūri. Siltinājums no iekšpuses</t>
  </si>
  <si>
    <t xml:space="preserve">grida</t>
  </si>
  <si>
    <t xml:space="preserve">Ārsienu ārējie stūri. Bez siltinājuma</t>
  </si>
  <si>
    <t xml:space="preserve">Jumta un sienas savienojums. Jumts siltināts/siena nesiltināta</t>
  </si>
  <si>
    <t xml:space="preserve">Jumta un sienas savienojums. Jumts siltināts/siena siltināta no iekšpuses</t>
  </si>
  <si>
    <t xml:space="preserve">logi</t>
  </si>
  <si>
    <t xml:space="preserve">Jumta un sienas savienojums. Jumts siltināts/siena un parapets siltināti no ārpuses</t>
  </si>
  <si>
    <t xml:space="preserve">tilti</t>
  </si>
  <si>
    <t xml:space="preserve">Jumta un sienas savienojums. Jumts siltināts/siena un parapets siltināti no iekšpuses</t>
  </si>
  <si>
    <t xml:space="preserve">Balkoni nesiltinātajā sienā</t>
  </si>
  <si>
    <t xml:space="preserve">Balkoni siltinātajā sienā</t>
  </si>
  <si>
    <t xml:space="preserve">Logi iemontēti vienā līmenī ar sienas ārējo siltinājuma slāni</t>
  </si>
  <si>
    <t xml:space="preserve">Logi iemontēti sienā ar ārējo siltinājumu</t>
  </si>
  <si>
    <t xml:space="preserve">Logi iemontēti sienā ar iekšējo siltinājumu</t>
  </si>
  <si>
    <t xml:space="preserve">Starpstāvu pāsegumi. Ārsiena siltināta no ārpuses</t>
  </si>
  <si>
    <t xml:space="preserve">Starpstāvu pāsegumi. Ārsienas siltinātas no iekšpuses līdz pārsegumam</t>
  </si>
  <si>
    <t xml:space="preserve">Papildus siltuma tiltu aprēķins 1. zonai</t>
  </si>
  <si>
    <t xml:space="preserve">Garums (m)</t>
  </si>
  <si>
    <t xml:space="preserve">Normatīvais siltuma caurlaidības koeficients</t>
  </si>
  <si>
    <t xml:space="preserve">1. lineārais termiskais tilts</t>
  </si>
  <si>
    <t xml:space="preserve">2. lineārais termiskais tilts</t>
  </si>
  <si>
    <t xml:space="preserve">1. punktveida termiskā tilta aprēķina siltuma caurlaidības koeficients (W/K)</t>
  </si>
  <si>
    <t xml:space="preserve">2. punktveida termiskā tilta aprēķina siltuma caurlaidības koeficients (W/K)</t>
  </si>
  <si>
    <r>
      <rPr>
        <sz val="10"/>
        <rFont val="Arial"/>
        <family val="2"/>
        <charset val="186"/>
      </rPr>
      <t xml:space="preserve">1. zonas kopējais norobežojošo konstrukciju laukums (m</t>
    </r>
    <r>
      <rPr>
        <vertAlign val="superscript"/>
        <sz val="10"/>
        <rFont val="Arial"/>
        <family val="2"/>
        <charset val="186"/>
      </rPr>
      <t xml:space="preserve">2</t>
    </r>
    <r>
      <rPr>
        <sz val="10"/>
        <rFont val="Arial"/>
        <family val="2"/>
        <charset val="186"/>
      </rPr>
      <t xml:space="preserve">)</t>
    </r>
  </si>
  <si>
    <r>
      <rPr>
        <sz val="10"/>
        <rFont val="Arial"/>
        <family val="2"/>
        <charset val="186"/>
      </rPr>
      <t xml:space="preserve">1. zonas siltuma zudumu koeficients H</t>
    </r>
    <r>
      <rPr>
        <vertAlign val="subscript"/>
        <sz val="10"/>
        <rFont val="Arial"/>
        <family val="2"/>
        <charset val="186"/>
      </rPr>
      <t xml:space="preserve">T</t>
    </r>
    <r>
      <rPr>
        <sz val="10"/>
        <rFont val="Arial"/>
        <family val="2"/>
        <charset val="186"/>
      </rPr>
      <t xml:space="preserve"> (W/K)</t>
    </r>
  </si>
  <si>
    <r>
      <rPr>
        <sz val="10"/>
        <rFont val="Arial"/>
        <family val="2"/>
        <charset val="186"/>
      </rPr>
      <t xml:space="preserve">1. zonas kopējie siltuma pārvades zudumi </t>
    </r>
    <r>
      <rPr>
        <b val="true"/>
        <sz val="10"/>
        <color rgb="FFFF0000"/>
        <rFont val="Arial"/>
        <family val="2"/>
        <charset val="186"/>
      </rPr>
      <t xml:space="preserve">apkurei</t>
    </r>
    <r>
      <rPr>
        <sz val="10"/>
        <rFont val="Arial"/>
        <family val="2"/>
        <charset val="186"/>
      </rPr>
      <t xml:space="preserve"> Q</t>
    </r>
    <r>
      <rPr>
        <vertAlign val="subscript"/>
        <sz val="10"/>
        <rFont val="Arial"/>
        <family val="2"/>
        <charset val="186"/>
      </rPr>
      <t xml:space="preserve">apk,pr</t>
    </r>
    <r>
      <rPr>
        <sz val="10"/>
        <rFont val="Arial"/>
        <family val="2"/>
        <charset val="186"/>
      </rPr>
      <t xml:space="preserve"> (Wh)</t>
    </r>
  </si>
  <si>
    <r>
      <rPr>
        <sz val="10"/>
        <rFont val="Arial"/>
        <family val="2"/>
        <charset val="186"/>
      </rPr>
      <t xml:space="preserve">1. zonas normatīvais siltuma zudumu koeficients H</t>
    </r>
    <r>
      <rPr>
        <vertAlign val="subscript"/>
        <sz val="10"/>
        <rFont val="Arial"/>
        <family val="2"/>
        <charset val="186"/>
      </rPr>
      <t xml:space="preserve">TR,1</t>
    </r>
    <r>
      <rPr>
        <sz val="10"/>
        <rFont val="Arial"/>
        <family val="2"/>
        <charset val="186"/>
      </rPr>
      <t xml:space="preserve"> (W/K)</t>
    </r>
  </si>
  <si>
    <r>
      <rPr>
        <sz val="10"/>
        <rFont val="Arial"/>
        <family val="2"/>
        <charset val="186"/>
      </rPr>
      <t xml:space="preserve">1. zonas kopējie siltuma pārvades zudumi </t>
    </r>
    <r>
      <rPr>
        <b val="true"/>
        <sz val="10"/>
        <color rgb="FF0000FF"/>
        <rFont val="Arial"/>
        <family val="2"/>
        <charset val="186"/>
      </rPr>
      <t xml:space="preserve">dzesēšanai</t>
    </r>
    <r>
      <rPr>
        <sz val="10"/>
        <rFont val="Arial"/>
        <family val="2"/>
        <charset val="186"/>
      </rPr>
      <t xml:space="preserve"> Q</t>
    </r>
    <r>
      <rPr>
        <vertAlign val="subscript"/>
        <sz val="10"/>
        <rFont val="Arial"/>
        <family val="2"/>
        <charset val="186"/>
      </rPr>
      <t xml:space="preserve">dz,pr</t>
    </r>
    <r>
      <rPr>
        <sz val="10"/>
        <rFont val="Arial"/>
        <family val="2"/>
        <charset val="186"/>
      </rPr>
      <t xml:space="preserve"> (Wh)</t>
    </r>
  </si>
  <si>
    <t xml:space="preserve">Papildus siltuma tiltu aprēķins 2. zonai</t>
  </si>
  <si>
    <r>
      <rPr>
        <sz val="10"/>
        <rFont val="Arial"/>
        <family val="2"/>
        <charset val="186"/>
      </rPr>
      <t xml:space="preserve">2. zonas kopējais norobežojošo konstrukciju laukums (m</t>
    </r>
    <r>
      <rPr>
        <vertAlign val="superscript"/>
        <sz val="10"/>
        <rFont val="Arial"/>
        <family val="2"/>
        <charset val="186"/>
      </rPr>
      <t xml:space="preserve">2</t>
    </r>
    <r>
      <rPr>
        <sz val="10"/>
        <rFont val="Arial"/>
        <family val="2"/>
        <charset val="186"/>
      </rPr>
      <t xml:space="preserve">)</t>
    </r>
  </si>
  <si>
    <r>
      <rPr>
        <sz val="10"/>
        <rFont val="Arial"/>
        <family val="2"/>
        <charset val="186"/>
      </rPr>
      <t xml:space="preserve">2. zonas siltuma zudumu koeficients H</t>
    </r>
    <r>
      <rPr>
        <vertAlign val="subscript"/>
        <sz val="10"/>
        <rFont val="Arial"/>
        <family val="2"/>
        <charset val="186"/>
      </rPr>
      <t xml:space="preserve">T</t>
    </r>
    <r>
      <rPr>
        <sz val="10"/>
        <rFont val="Arial"/>
        <family val="2"/>
        <charset val="186"/>
      </rPr>
      <t xml:space="preserve"> (W/K)</t>
    </r>
  </si>
  <si>
    <r>
      <rPr>
        <sz val="10"/>
        <rFont val="Arial"/>
        <family val="2"/>
        <charset val="186"/>
      </rPr>
      <t xml:space="preserve">2. zonas kopējie siltuma pārvades zudumi </t>
    </r>
    <r>
      <rPr>
        <b val="true"/>
        <sz val="10"/>
        <color rgb="FFFF0000"/>
        <rFont val="Arial"/>
        <family val="2"/>
        <charset val="186"/>
      </rPr>
      <t xml:space="preserve">apkurei</t>
    </r>
    <r>
      <rPr>
        <sz val="10"/>
        <rFont val="Arial"/>
        <family val="2"/>
        <charset val="186"/>
      </rPr>
      <t xml:space="preserve"> Q</t>
    </r>
    <r>
      <rPr>
        <vertAlign val="subscript"/>
        <sz val="10"/>
        <rFont val="Arial"/>
        <family val="2"/>
        <charset val="186"/>
      </rPr>
      <t xml:space="preserve">apk,pr</t>
    </r>
    <r>
      <rPr>
        <sz val="10"/>
        <rFont val="Arial"/>
        <family val="2"/>
        <charset val="186"/>
      </rPr>
      <t xml:space="preserve"> (Wh)</t>
    </r>
  </si>
  <si>
    <r>
      <rPr>
        <sz val="10"/>
        <rFont val="Arial"/>
        <family val="2"/>
        <charset val="186"/>
      </rPr>
      <t xml:space="preserve">2. zonas normatīvais siltuma zudumu koeficients H</t>
    </r>
    <r>
      <rPr>
        <vertAlign val="subscript"/>
        <sz val="10"/>
        <rFont val="Arial"/>
        <family val="2"/>
        <charset val="186"/>
      </rPr>
      <t xml:space="preserve">TR,1</t>
    </r>
    <r>
      <rPr>
        <sz val="10"/>
        <rFont val="Arial"/>
        <family val="2"/>
        <charset val="186"/>
      </rPr>
      <t xml:space="preserve"> (W/K)</t>
    </r>
  </si>
  <si>
    <r>
      <rPr>
        <sz val="10"/>
        <rFont val="Arial"/>
        <family val="2"/>
        <charset val="186"/>
      </rPr>
      <t xml:space="preserve">2. zonas kopējie siltuma pārvades zudumi </t>
    </r>
    <r>
      <rPr>
        <b val="true"/>
        <sz val="10"/>
        <color rgb="FF0000FF"/>
        <rFont val="Arial"/>
        <family val="2"/>
        <charset val="186"/>
      </rPr>
      <t xml:space="preserve">dzesēšanai</t>
    </r>
    <r>
      <rPr>
        <sz val="10"/>
        <rFont val="Arial"/>
        <family val="2"/>
        <charset val="186"/>
      </rPr>
      <t xml:space="preserve"> Q</t>
    </r>
    <r>
      <rPr>
        <vertAlign val="subscript"/>
        <sz val="10"/>
        <rFont val="Arial"/>
        <family val="2"/>
        <charset val="186"/>
      </rPr>
      <t xml:space="preserve">dz,pr</t>
    </r>
    <r>
      <rPr>
        <sz val="10"/>
        <rFont val="Arial"/>
        <family val="2"/>
        <charset val="186"/>
      </rPr>
      <t xml:space="preserve"> (Wh)</t>
    </r>
  </si>
  <si>
    <r>
      <rPr>
        <sz val="10"/>
        <rFont val="Arial"/>
        <family val="2"/>
        <charset val="186"/>
      </rPr>
      <t xml:space="preserve">Tempe-ratūras faktors </t>
    </r>
    <r>
      <rPr>
        <sz val="10"/>
        <rFont val="Symbol"/>
        <family val="1"/>
        <charset val="2"/>
      </rPr>
      <t xml:space="preserve">k</t>
    </r>
  </si>
  <si>
    <t xml:space="preserve">Papildus siltuma tiltu aprēķins 3. zonai</t>
  </si>
  <si>
    <r>
      <rPr>
        <sz val="10"/>
        <rFont val="Arial"/>
        <family val="2"/>
        <charset val="186"/>
      </rPr>
      <t xml:space="preserve">3. zonas kopējais norobežojošo konstrukciju laukums (m</t>
    </r>
    <r>
      <rPr>
        <vertAlign val="superscript"/>
        <sz val="10"/>
        <rFont val="Arial"/>
        <family val="2"/>
        <charset val="186"/>
      </rPr>
      <t xml:space="preserve">2</t>
    </r>
    <r>
      <rPr>
        <sz val="10"/>
        <rFont val="Arial"/>
        <family val="2"/>
        <charset val="186"/>
      </rPr>
      <t xml:space="preserve">)</t>
    </r>
  </si>
  <si>
    <r>
      <rPr>
        <sz val="10"/>
        <rFont val="Arial"/>
        <family val="2"/>
        <charset val="186"/>
      </rPr>
      <t xml:space="preserve">3. zonas siltuma zudumu koeficients H</t>
    </r>
    <r>
      <rPr>
        <vertAlign val="subscript"/>
        <sz val="10"/>
        <rFont val="Arial"/>
        <family val="2"/>
        <charset val="186"/>
      </rPr>
      <t xml:space="preserve">T</t>
    </r>
    <r>
      <rPr>
        <sz val="10"/>
        <rFont val="Arial"/>
        <family val="2"/>
        <charset val="186"/>
      </rPr>
      <t xml:space="preserve"> (W/K)</t>
    </r>
  </si>
  <si>
    <r>
      <rPr>
        <sz val="10"/>
        <rFont val="Arial"/>
        <family val="2"/>
        <charset val="186"/>
      </rPr>
      <t xml:space="preserve">3. zonas kopējie siltuma pārvades zudumi </t>
    </r>
    <r>
      <rPr>
        <b val="true"/>
        <sz val="10"/>
        <color rgb="FFFF0000"/>
        <rFont val="Arial"/>
        <family val="2"/>
        <charset val="186"/>
      </rPr>
      <t xml:space="preserve">apkurei</t>
    </r>
    <r>
      <rPr>
        <sz val="10"/>
        <rFont val="Arial"/>
        <family val="2"/>
        <charset val="186"/>
      </rPr>
      <t xml:space="preserve"> Q</t>
    </r>
    <r>
      <rPr>
        <vertAlign val="subscript"/>
        <sz val="10"/>
        <rFont val="Arial"/>
        <family val="2"/>
        <charset val="186"/>
      </rPr>
      <t xml:space="preserve">apk,pr</t>
    </r>
    <r>
      <rPr>
        <sz val="10"/>
        <rFont val="Arial"/>
        <family val="2"/>
        <charset val="186"/>
      </rPr>
      <t xml:space="preserve"> (Wh)</t>
    </r>
  </si>
  <si>
    <r>
      <rPr>
        <sz val="10"/>
        <rFont val="Arial"/>
        <family val="2"/>
        <charset val="186"/>
      </rPr>
      <t xml:space="preserve">3. zonas normatīvais siltuma zudumu koeficients H</t>
    </r>
    <r>
      <rPr>
        <vertAlign val="subscript"/>
        <sz val="10"/>
        <rFont val="Arial"/>
        <family val="2"/>
        <charset val="186"/>
      </rPr>
      <t xml:space="preserve">TR,1</t>
    </r>
    <r>
      <rPr>
        <sz val="10"/>
        <rFont val="Arial"/>
        <family val="2"/>
        <charset val="186"/>
      </rPr>
      <t xml:space="preserve"> (W/K)</t>
    </r>
  </si>
  <si>
    <r>
      <rPr>
        <sz val="10"/>
        <rFont val="Arial"/>
        <family val="2"/>
        <charset val="186"/>
      </rPr>
      <t xml:space="preserve">3. zonas kopējie siltuma pārvades zudumi </t>
    </r>
    <r>
      <rPr>
        <b val="true"/>
        <sz val="10"/>
        <color rgb="FF0000FF"/>
        <rFont val="Arial"/>
        <family val="2"/>
        <charset val="186"/>
      </rPr>
      <t xml:space="preserve">dzesēšanai</t>
    </r>
    <r>
      <rPr>
        <sz val="10"/>
        <rFont val="Arial"/>
        <family val="2"/>
        <charset val="186"/>
      </rPr>
      <t xml:space="preserve"> Q</t>
    </r>
    <r>
      <rPr>
        <vertAlign val="subscript"/>
        <sz val="10"/>
        <rFont val="Arial"/>
        <family val="2"/>
        <charset val="186"/>
      </rPr>
      <t xml:space="preserve">dz,pr</t>
    </r>
    <r>
      <rPr>
        <sz val="10"/>
        <rFont val="Arial"/>
        <family val="2"/>
        <charset val="186"/>
      </rPr>
      <t xml:space="preserve"> (Wh)</t>
    </r>
  </si>
  <si>
    <r>
      <rPr>
        <sz val="10"/>
        <rFont val="Arial"/>
        <family val="2"/>
        <charset val="186"/>
      </rPr>
      <t xml:space="preserve">Siltuma zudumu koeficients H</t>
    </r>
    <r>
      <rPr>
        <vertAlign val="subscript"/>
        <sz val="10"/>
        <rFont val="Arial"/>
        <family val="2"/>
        <charset val="186"/>
      </rPr>
      <t xml:space="preserve">T</t>
    </r>
    <r>
      <rPr>
        <sz val="10"/>
        <rFont val="Arial"/>
        <family val="2"/>
        <charset val="186"/>
      </rPr>
      <t xml:space="preserve"> (W/K)</t>
    </r>
  </si>
  <si>
    <r>
      <rPr>
        <sz val="10"/>
        <rFont val="Arial"/>
        <family val="2"/>
        <charset val="186"/>
      </rPr>
      <t xml:space="preserve">Kopējie siltuma pārvades zudumi </t>
    </r>
    <r>
      <rPr>
        <b val="true"/>
        <sz val="10"/>
        <color rgb="FFFF0000"/>
        <rFont val="Arial"/>
        <family val="2"/>
        <charset val="186"/>
      </rPr>
      <t xml:space="preserve">apkurei</t>
    </r>
    <r>
      <rPr>
        <sz val="10"/>
        <rFont val="Arial"/>
        <family val="2"/>
        <charset val="186"/>
      </rPr>
      <t xml:space="preserve"> Q</t>
    </r>
    <r>
      <rPr>
        <vertAlign val="subscript"/>
        <sz val="10"/>
        <rFont val="Arial"/>
        <family val="2"/>
        <charset val="186"/>
      </rPr>
      <t xml:space="preserve">apk,pr</t>
    </r>
    <r>
      <rPr>
        <sz val="10"/>
        <rFont val="Arial"/>
        <family val="2"/>
        <charset val="186"/>
      </rPr>
      <t xml:space="preserve"> (Wh)</t>
    </r>
  </si>
  <si>
    <r>
      <rPr>
        <sz val="10"/>
        <rFont val="Arial"/>
        <family val="2"/>
        <charset val="186"/>
      </rPr>
      <t xml:space="preserve">Normatīvais siltuma zudumu koeficients H</t>
    </r>
    <r>
      <rPr>
        <vertAlign val="subscript"/>
        <sz val="10"/>
        <rFont val="Arial"/>
        <family val="2"/>
        <charset val="186"/>
      </rPr>
      <t xml:space="preserve">TR</t>
    </r>
    <r>
      <rPr>
        <sz val="10"/>
        <rFont val="Arial"/>
        <family val="2"/>
        <charset val="186"/>
      </rPr>
      <t xml:space="preserve"> (W/K)</t>
    </r>
  </si>
  <si>
    <r>
      <rPr>
        <sz val="10"/>
        <rFont val="Arial"/>
        <family val="2"/>
        <charset val="186"/>
      </rPr>
      <t xml:space="preserve">Kopējie siltuma pārvades zudumi </t>
    </r>
    <r>
      <rPr>
        <b val="true"/>
        <sz val="10"/>
        <color rgb="FF0000FF"/>
        <rFont val="Arial"/>
        <family val="2"/>
        <charset val="186"/>
      </rPr>
      <t xml:space="preserve">dzesēšanai</t>
    </r>
    <r>
      <rPr>
        <sz val="10"/>
        <rFont val="Arial"/>
        <family val="2"/>
        <charset val="186"/>
      </rPr>
      <t xml:space="preserve"> Q</t>
    </r>
    <r>
      <rPr>
        <vertAlign val="subscript"/>
        <sz val="10"/>
        <rFont val="Arial"/>
        <family val="2"/>
        <charset val="186"/>
      </rPr>
      <t xml:space="preserve">dz,pr</t>
    </r>
    <r>
      <rPr>
        <sz val="10"/>
        <rFont val="Arial"/>
        <family val="2"/>
        <charset val="186"/>
      </rPr>
      <t xml:space="preserve"> (Wh)</t>
    </r>
  </si>
  <si>
    <t xml:space="preserve">Siltuma zudumi ar ventilāciju</t>
  </si>
  <si>
    <t xml:space="preserve">Gaisa plūsmas piegādes temperatūras noteikšana:</t>
  </si>
  <si>
    <t xml:space="preserve">- ventilācijai, kurā iekļauta gaisa infiltrācija no ārpuses, piegādes temperatūras vērtība ir ārgaisa temperatūras vērtība; 
- ventilācijai, kurā iekļauta gaisa infiltrācija no blakus esošajām nekondicionētajām platībām vai verandām, piegādes temperatūras vērtība ir āra apkārtējās vides temperatūras vērtība. Saules radiācijas ietekmi papildus saules ietekmes temperatūrai ņem vērā, aprēķinot saules siltuma ieguvumu; 
- aprēķinos ar savienotajām zonām ventilācijai, kurā iekļauta gaisa infiltrācija no blakus esošajām kondicionētajām platībām, piegādes temperatūras vērtība ir blakus esošo platību temperatūras vērtība; 
- mehāniskai ventilācijai piegādes temperatūras vērtība ir gaisa piegādes temperatūras vērtība, gaisam izejot no centrālās gaisa pārvietošanas iekārtas un ieplūstot ēkā vai ēkas zonās, ko nosaka saskaņā ar attiecīgajiem standartiem LVS EN 15242:2007 un LVS EN 15241:2007; 
- ja izmanto centralizētu piesildīšanu vai piedzesēšanu un enerģijas izmantošana piesildīšanai vai piedzesēšanai ir aprēķināta atsevišķi, piegādes temperatūras vērtība ir temperatūra pēc centrālās piesildīšanas vai piedzesēšanas.</t>
  </si>
  <si>
    <t xml:space="preserve">Ja tiek izmanota piespiedu vetilācijas sistēma ar siltuma atguvi un nav precīzi zināma gaisa plūsmas piegādes temperatūra, to var noteikt tuvināti, izmantojot datus par rekuperatīvo siltummaiņu efektivitāti:</t>
  </si>
  <si>
    <t xml:space="preserve">Rotējošie (efektivitāte līdz 85%)</t>
  </si>
  <si>
    <t xml:space="preserve">Plāksnīšu (efektivitāte līdz 75%)</t>
  </si>
  <si>
    <t xml:space="preserve">Baterijas (efektivitāte līdz 45%)</t>
  </si>
  <si>
    <t xml:space="preserve">Dabiskā ventilācija (ieskaitot infiltrāciju)</t>
  </si>
  <si>
    <t xml:space="preserve">Mehāniskā (piespiedu) ventilācija</t>
  </si>
  <si>
    <t xml:space="preserve">Kopējie ventilācijas sistēmas rādītāji</t>
  </si>
  <si>
    <r>
      <rPr>
        <sz val="10"/>
        <rFont val="Arial"/>
        <family val="2"/>
        <charset val="186"/>
      </rPr>
      <t xml:space="preserve">Gaisa apmaiņas koeficients n</t>
    </r>
    <r>
      <rPr>
        <vertAlign val="subscript"/>
        <sz val="10"/>
        <rFont val="Arial"/>
        <family val="2"/>
        <charset val="186"/>
      </rPr>
      <t xml:space="preserve">d</t>
    </r>
    <r>
      <rPr>
        <sz val="10"/>
        <rFont val="Arial"/>
        <family val="2"/>
        <charset val="186"/>
      </rPr>
      <t xml:space="preserve"> (1/h)</t>
    </r>
  </si>
  <si>
    <r>
      <rPr>
        <sz val="10"/>
        <color rgb="FF000000"/>
        <rFont val="Arial"/>
        <family val="2"/>
        <charset val="186"/>
      </rPr>
      <t xml:space="preserve">Gaisa plūsmas likme (norma) kondicionētajās platībās q</t>
    </r>
    <r>
      <rPr>
        <vertAlign val="subscript"/>
        <sz val="10"/>
        <color rgb="FF000000"/>
        <rFont val="Arial"/>
        <family val="2"/>
        <charset val="186"/>
      </rPr>
      <t xml:space="preserve">ve,k,d</t>
    </r>
    <r>
      <rPr>
        <sz val="10"/>
        <color rgb="FF000000"/>
        <rFont val="Arial"/>
        <family val="2"/>
        <charset val="186"/>
      </rPr>
      <t xml:space="preserve"> (m</t>
    </r>
    <r>
      <rPr>
        <vertAlign val="superscript"/>
        <sz val="10"/>
        <color rgb="FF000000"/>
        <rFont val="Arial"/>
        <family val="2"/>
        <charset val="186"/>
      </rPr>
      <t xml:space="preserve">3</t>
    </r>
    <r>
      <rPr>
        <sz val="10"/>
        <color rgb="FF000000"/>
        <rFont val="Arial"/>
        <family val="2"/>
        <charset val="186"/>
      </rPr>
      <t xml:space="preserve">/h)</t>
    </r>
  </si>
  <si>
    <r>
      <rPr>
        <sz val="10"/>
        <color rgb="FF000000"/>
        <rFont val="Arial"/>
        <family val="2"/>
        <charset val="186"/>
      </rPr>
      <t xml:space="preserve">Gaisa plūsmas piegādes temperatūra </t>
    </r>
    <r>
      <rPr>
        <b val="true"/>
        <sz val="10"/>
        <color rgb="FFFF0000"/>
        <rFont val="Arial"/>
        <family val="2"/>
        <charset val="186"/>
      </rPr>
      <t xml:space="preserve">apkures</t>
    </r>
    <r>
      <rPr>
        <sz val="10"/>
        <color rgb="FF000000"/>
        <rFont val="Arial"/>
        <family val="2"/>
        <charset val="186"/>
      </rPr>
      <t xml:space="preserve"> periodā T</t>
    </r>
    <r>
      <rPr>
        <vertAlign val="subscript"/>
        <sz val="10"/>
        <color rgb="FF000000"/>
        <rFont val="Arial"/>
        <family val="2"/>
        <charset val="186"/>
      </rPr>
      <t xml:space="preserve">2,pieg,d</t>
    </r>
    <r>
      <rPr>
        <sz val="10"/>
        <color rgb="FF000000"/>
        <rFont val="Arial"/>
        <family val="2"/>
        <charset val="186"/>
      </rPr>
      <t xml:space="preserve"> (°C)</t>
    </r>
  </si>
  <si>
    <r>
      <rPr>
        <sz val="10"/>
        <color rgb="FF000000"/>
        <rFont val="Arial"/>
        <family val="2"/>
        <charset val="186"/>
      </rPr>
      <t xml:space="preserve">Gaisa plūsmas piegādes temperatūra </t>
    </r>
    <r>
      <rPr>
        <b val="true"/>
        <sz val="10"/>
        <color rgb="FF0000FF"/>
        <rFont val="Arial"/>
        <family val="2"/>
        <charset val="186"/>
      </rPr>
      <t xml:space="preserve">dzesēšanas</t>
    </r>
    <r>
      <rPr>
        <sz val="10"/>
        <color rgb="FF000000"/>
        <rFont val="Arial"/>
        <family val="2"/>
        <charset val="186"/>
      </rPr>
      <t xml:space="preserve"> periodā T</t>
    </r>
    <r>
      <rPr>
        <vertAlign val="subscript"/>
        <sz val="10"/>
        <color rgb="FF000000"/>
        <rFont val="Arial"/>
        <family val="2"/>
        <charset val="186"/>
      </rPr>
      <t xml:space="preserve">2,pieg,d</t>
    </r>
    <r>
      <rPr>
        <sz val="10"/>
        <color rgb="FF000000"/>
        <rFont val="Arial"/>
        <family val="2"/>
        <charset val="186"/>
      </rPr>
      <t xml:space="preserve"> (°C)</t>
    </r>
  </si>
  <si>
    <r>
      <rPr>
        <sz val="10"/>
        <color rgb="FF000000"/>
        <rFont val="Arial"/>
        <family val="2"/>
        <charset val="186"/>
      </rPr>
      <t xml:space="preserve">Darbības laika daļa aprēķina periodā f</t>
    </r>
    <r>
      <rPr>
        <vertAlign val="subscript"/>
        <sz val="10"/>
        <color rgb="FF000000"/>
        <rFont val="Arial"/>
        <family val="2"/>
        <charset val="186"/>
      </rPr>
      <t xml:space="preserve">t,d</t>
    </r>
    <r>
      <rPr>
        <sz val="10"/>
        <color rgb="FF000000"/>
        <rFont val="Arial"/>
        <family val="2"/>
        <charset val="186"/>
      </rPr>
      <t xml:space="preserve"> (-)</t>
    </r>
  </si>
  <si>
    <r>
      <rPr>
        <sz val="10"/>
        <color rgb="FF000000"/>
        <rFont val="Arial"/>
        <family val="2"/>
        <charset val="186"/>
      </rPr>
      <t xml:space="preserve">Siltuma zudumu koeficients ar gaisa plūsmu H</t>
    </r>
    <r>
      <rPr>
        <vertAlign val="subscript"/>
        <sz val="10"/>
        <color rgb="FF000000"/>
        <rFont val="Arial"/>
        <family val="2"/>
        <charset val="186"/>
      </rPr>
      <t xml:space="preserve">ve,k,d</t>
    </r>
    <r>
      <rPr>
        <sz val="10"/>
        <color rgb="FF000000"/>
        <rFont val="Arial"/>
        <family val="2"/>
        <charset val="186"/>
      </rPr>
      <t xml:space="preserve">  (W/K)</t>
    </r>
  </si>
  <si>
    <r>
      <rPr>
        <sz val="10"/>
        <color rgb="FF000000"/>
        <rFont val="Arial"/>
        <family val="2"/>
        <charset val="186"/>
      </rPr>
      <t xml:space="preserve">Kopējie siltuma zudumi ar ventilāciju </t>
    </r>
    <r>
      <rPr>
        <b val="true"/>
        <sz val="10"/>
        <color rgb="FFFF0000"/>
        <rFont val="Arial"/>
        <family val="2"/>
        <charset val="186"/>
      </rPr>
      <t xml:space="preserve">apkures</t>
    </r>
    <r>
      <rPr>
        <sz val="10"/>
        <color rgb="FF000000"/>
        <rFont val="Arial"/>
        <family val="2"/>
        <charset val="186"/>
      </rPr>
      <t xml:space="preserve"> periodā Q</t>
    </r>
    <r>
      <rPr>
        <vertAlign val="subscript"/>
        <sz val="10"/>
        <color rgb="FF000000"/>
        <rFont val="Arial"/>
        <family val="2"/>
        <charset val="186"/>
      </rPr>
      <t xml:space="preserve">apk,ve,d </t>
    </r>
    <r>
      <rPr>
        <sz val="10"/>
        <color rgb="FF000000"/>
        <rFont val="Arial"/>
        <family val="2"/>
        <charset val="186"/>
      </rPr>
      <t xml:space="preserve"> (Wh)</t>
    </r>
  </si>
  <si>
    <r>
      <rPr>
        <sz val="10"/>
        <color rgb="FF000000"/>
        <rFont val="Arial"/>
        <family val="2"/>
        <charset val="186"/>
      </rPr>
      <t xml:space="preserve">Kopējie siltuma zudumi ar ventilāciju </t>
    </r>
    <r>
      <rPr>
        <b val="true"/>
        <sz val="10"/>
        <color rgb="FF0000FF"/>
        <rFont val="Arial"/>
        <family val="2"/>
        <charset val="186"/>
      </rPr>
      <t xml:space="preserve">dzesēšanas</t>
    </r>
    <r>
      <rPr>
        <sz val="10"/>
        <color rgb="FF000000"/>
        <rFont val="Arial"/>
        <family val="2"/>
        <charset val="186"/>
      </rPr>
      <t xml:space="preserve"> periodā Q</t>
    </r>
    <r>
      <rPr>
        <vertAlign val="subscript"/>
        <sz val="10"/>
        <color rgb="FF000000"/>
        <rFont val="Arial"/>
        <family val="2"/>
        <charset val="186"/>
      </rPr>
      <t xml:space="preserve">dz,ve,d </t>
    </r>
    <r>
      <rPr>
        <sz val="10"/>
        <color rgb="FF000000"/>
        <rFont val="Arial"/>
        <family val="2"/>
        <charset val="186"/>
      </rPr>
      <t xml:space="preserve"> (Wh)</t>
    </r>
  </si>
  <si>
    <r>
      <rPr>
        <sz val="10"/>
        <color rgb="FF000000"/>
        <rFont val="Arial"/>
        <family val="2"/>
        <charset val="186"/>
      </rPr>
      <t xml:space="preserve">Apkurei uzstādītā temperatūra T</t>
    </r>
    <r>
      <rPr>
        <vertAlign val="subscript"/>
        <sz val="10"/>
        <color rgb="FF000000"/>
        <rFont val="Arial"/>
        <family val="2"/>
        <charset val="186"/>
      </rPr>
      <t xml:space="preserve">1,apk</t>
    </r>
    <r>
      <rPr>
        <sz val="10"/>
        <color rgb="FF000000"/>
        <rFont val="Arial"/>
        <family val="2"/>
        <charset val="186"/>
      </rPr>
      <t xml:space="preserve"> (°C)</t>
    </r>
  </si>
  <si>
    <t xml:space="preserve">Apkures perioda ilgums t (h)</t>
  </si>
  <si>
    <r>
      <rPr>
        <sz val="10"/>
        <color rgb="FF000000"/>
        <rFont val="Arial"/>
        <family val="2"/>
        <charset val="186"/>
      </rPr>
      <t xml:space="preserve"> Dzesēšanai uzstādītā temperatūra T</t>
    </r>
    <r>
      <rPr>
        <vertAlign val="subscript"/>
        <sz val="10"/>
        <color rgb="FF000000"/>
        <rFont val="Arial"/>
        <family val="2"/>
        <charset val="186"/>
      </rPr>
      <t xml:space="preserve">1,dz</t>
    </r>
    <r>
      <rPr>
        <sz val="10"/>
        <color rgb="FF000000"/>
        <rFont val="Arial"/>
        <family val="2"/>
        <charset val="186"/>
      </rPr>
      <t xml:space="preserve"> (°C)</t>
    </r>
  </si>
  <si>
    <t xml:space="preserve">Dzesēšanas perioda ilgums t (h)</t>
  </si>
  <si>
    <r>
      <rPr>
        <sz val="10"/>
        <rFont val="Arial"/>
        <family val="2"/>
        <charset val="186"/>
      </rPr>
      <t xml:space="preserve">Kopējais siltuma pārvades koeficients ar ventilāciju H</t>
    </r>
    <r>
      <rPr>
        <vertAlign val="subscript"/>
        <sz val="10"/>
        <rFont val="Arial"/>
        <family val="2"/>
        <charset val="186"/>
      </rPr>
      <t xml:space="preserve">ve</t>
    </r>
    <r>
      <rPr>
        <sz val="10"/>
        <rFont val="Arial"/>
        <family val="2"/>
        <charset val="186"/>
      </rPr>
      <t xml:space="preserve"> (W/K)</t>
    </r>
  </si>
  <si>
    <r>
      <rPr>
        <sz val="10"/>
        <color rgb="FF000000"/>
        <rFont val="Arial"/>
        <family val="2"/>
        <charset val="186"/>
      </rPr>
      <t xml:space="preserve">Kopējie siltuma zudumi ar ventilāciju </t>
    </r>
    <r>
      <rPr>
        <b val="true"/>
        <sz val="10"/>
        <color rgb="FFFF0000"/>
        <rFont val="Arial"/>
        <family val="2"/>
        <charset val="186"/>
      </rPr>
      <t xml:space="preserve">apkures</t>
    </r>
    <r>
      <rPr>
        <sz val="10"/>
        <color rgb="FF000000"/>
        <rFont val="Arial"/>
        <family val="2"/>
        <charset val="186"/>
      </rPr>
      <t xml:space="preserve"> periodā Q</t>
    </r>
    <r>
      <rPr>
        <vertAlign val="subscript"/>
        <sz val="10"/>
        <color rgb="FF000000"/>
        <rFont val="Arial"/>
        <family val="2"/>
        <charset val="186"/>
      </rPr>
      <t xml:space="preserve">apk,ve </t>
    </r>
    <r>
      <rPr>
        <sz val="10"/>
        <color rgb="FF000000"/>
        <rFont val="Arial"/>
        <family val="2"/>
        <charset val="186"/>
      </rPr>
      <t xml:space="preserve"> (Wh)</t>
    </r>
  </si>
  <si>
    <r>
      <rPr>
        <sz val="10"/>
        <color rgb="FF000000"/>
        <rFont val="Arial"/>
        <family val="2"/>
        <charset val="186"/>
      </rPr>
      <t xml:space="preserve">Kopējie siltuma zudumi ar ventilāciju </t>
    </r>
    <r>
      <rPr>
        <b val="true"/>
        <sz val="10"/>
        <color rgb="FF0000FF"/>
        <rFont val="Arial"/>
        <family val="2"/>
        <charset val="186"/>
      </rPr>
      <t xml:space="preserve">dzesēšanas</t>
    </r>
    <r>
      <rPr>
        <sz val="10"/>
        <color rgb="FF000000"/>
        <rFont val="Arial"/>
        <family val="2"/>
        <charset val="186"/>
      </rPr>
      <t xml:space="preserve"> periodā Q</t>
    </r>
    <r>
      <rPr>
        <vertAlign val="subscript"/>
        <sz val="10"/>
        <color rgb="FF000000"/>
        <rFont val="Arial"/>
        <family val="2"/>
        <charset val="186"/>
      </rPr>
      <t xml:space="preserve">dz,ve </t>
    </r>
    <r>
      <rPr>
        <sz val="10"/>
        <color rgb="FF000000"/>
        <rFont val="Arial"/>
        <family val="2"/>
        <charset val="186"/>
      </rPr>
      <t xml:space="preserve"> (Wh)</t>
    </r>
  </si>
  <si>
    <t xml:space="preserve">Iekšējie siltuma ieguvumi</t>
  </si>
  <si>
    <t xml:space="preserve">1. Iekšējie siltuma ieguvumi – siltuma plūsmas daļa no iedzīvotājiem un ierīcēm dzīvojamās ēkās</t>
  </si>
  <si>
    <t xml:space="preserve">Siltuma plūsmas no apgaismojuma tuvināta noteikšana:</t>
  </si>
  <si>
    <t xml:space="preserve">Uzstādītā apgaismojuma jauda (W)</t>
  </si>
  <si>
    <t xml:space="preserve">Siltuma enerģijas koeficients (-)</t>
  </si>
  <si>
    <t xml:space="preserve">Darbības laiks diennaktī (h)</t>
  </si>
  <si>
    <r>
      <rPr>
        <sz val="8"/>
        <color rgb="FF000000"/>
        <rFont val="Arial"/>
        <family val="2"/>
        <charset val="186"/>
      </rPr>
      <t xml:space="preserve">Siltuma plūsma Φ</t>
    </r>
    <r>
      <rPr>
        <vertAlign val="subscript"/>
        <sz val="8"/>
        <color rgb="FF000000"/>
        <rFont val="Arial"/>
        <family val="2"/>
        <charset val="186"/>
      </rPr>
      <t xml:space="preserve">iek,apg</t>
    </r>
    <r>
      <rPr>
        <sz val="8"/>
        <color rgb="FF000000"/>
        <rFont val="Arial"/>
        <family val="2"/>
        <charset val="186"/>
      </rPr>
      <t xml:space="preserve"> (W)</t>
    </r>
  </si>
  <si>
    <t xml:space="preserve">melnā metāla</t>
  </si>
  <si>
    <t xml:space="preserve">cinkotā tērauda</t>
  </si>
  <si>
    <t xml:space="preserve">Siltuma plūsmas no karstā ūdens sistēmas (izņemot karstā ūdens cirkulāciju) noteikšana:</t>
  </si>
  <si>
    <t xml:space="preserve">Diennaktī izlietojamais ūdens daudzums, litri</t>
  </si>
  <si>
    <t xml:space="preserve">Ūdens temperatūra, °C</t>
  </si>
  <si>
    <t xml:space="preserve">Telpas gaisa temperatūra, °C</t>
  </si>
  <si>
    <r>
      <rPr>
        <sz val="8"/>
        <color rgb="FF000000"/>
        <rFont val="Arial"/>
        <family val="2"/>
        <charset val="186"/>
      </rPr>
      <t xml:space="preserve"> Siltuma plūsma Φ</t>
    </r>
    <r>
      <rPr>
        <vertAlign val="subscript"/>
        <sz val="8"/>
        <color rgb="FF000000"/>
        <rFont val="Arial"/>
        <family val="2"/>
        <charset val="186"/>
      </rPr>
      <t xml:space="preserve">iek,ū,cita</t>
    </r>
    <r>
      <rPr>
        <sz val="8"/>
        <color rgb="FF000000"/>
        <rFont val="Arial"/>
        <family val="2"/>
        <charset val="186"/>
      </rPr>
      <t xml:space="preserve"> (W)</t>
    </r>
  </si>
  <si>
    <t xml:space="preserve">siltināta</t>
  </si>
  <si>
    <t xml:space="preserve">Siltuma plūsmas noteikšana no caurulēm:</t>
  </si>
  <si>
    <t xml:space="preserve">Caurules tips</t>
  </si>
  <si>
    <t xml:space="preserve">Caurules ārējais diametrs, mm</t>
  </si>
  <si>
    <t xml:space="preserve">Siltuma plūsma, W/m</t>
  </si>
  <si>
    <t xml:space="preserve">Vai ir zināmi dati par metabolisko siltumu no iedzīvotājiem un izkliedēto siltumu no ierīcēm?</t>
  </si>
  <si>
    <r>
      <rPr>
        <sz val="10"/>
        <color rgb="FF000000"/>
        <rFont val="Arial"/>
        <family val="2"/>
        <charset val="186"/>
      </rPr>
      <t xml:space="preserve">Laika daļa, kuru iedzīvotāji atrodas ēkā f</t>
    </r>
    <r>
      <rPr>
        <vertAlign val="subscript"/>
        <sz val="10"/>
        <color rgb="FF000000"/>
        <rFont val="Arial"/>
        <family val="2"/>
        <charset val="186"/>
      </rPr>
      <t xml:space="preserve">iedz</t>
    </r>
    <r>
      <rPr>
        <sz val="10"/>
        <color rgb="FF000000"/>
        <rFont val="Arial"/>
        <family val="2"/>
        <charset val="186"/>
      </rPr>
      <t xml:space="preserve"> (-)</t>
    </r>
  </si>
  <si>
    <r>
      <rPr>
        <sz val="10"/>
        <color rgb="FF000000"/>
        <rFont val="Arial"/>
        <family val="2"/>
        <charset val="186"/>
      </rPr>
      <t xml:space="preserve">Īpatnējā siltuma atdeve no iedzīvotājiem uz aprēķināto ēkas platību q</t>
    </r>
    <r>
      <rPr>
        <vertAlign val="subscript"/>
        <sz val="10"/>
        <color rgb="FF000000"/>
        <rFont val="Arial"/>
        <family val="2"/>
        <charset val="186"/>
      </rPr>
      <t xml:space="preserve">iedz</t>
    </r>
    <r>
      <rPr>
        <sz val="10"/>
        <color rgb="FF000000"/>
        <rFont val="Arial"/>
        <family val="2"/>
        <charset val="186"/>
      </rPr>
      <t xml:space="preserve"> (W/m</t>
    </r>
    <r>
      <rPr>
        <vertAlign val="superscript"/>
        <sz val="10"/>
        <color rgb="FF000000"/>
        <rFont val="Arial"/>
        <family val="2"/>
        <charset val="186"/>
      </rPr>
      <t xml:space="preserve">2</t>
    </r>
    <r>
      <rPr>
        <sz val="10"/>
        <color rgb="FF000000"/>
        <rFont val="Arial"/>
        <family val="2"/>
        <charset val="186"/>
      </rPr>
      <t xml:space="preserve">)</t>
    </r>
  </si>
  <si>
    <r>
      <rPr>
        <sz val="10"/>
        <color rgb="FF000000"/>
        <rFont val="Arial"/>
        <family val="2"/>
        <charset val="186"/>
      </rPr>
      <t xml:space="preserve">Laika daļa, kad ierīces darbojas f</t>
    </r>
    <r>
      <rPr>
        <vertAlign val="subscript"/>
        <sz val="10"/>
        <color rgb="FF000000"/>
        <rFont val="Arial"/>
        <family val="2"/>
        <charset val="186"/>
      </rPr>
      <t xml:space="preserve">ier</t>
    </r>
    <r>
      <rPr>
        <sz val="10"/>
        <color rgb="FF000000"/>
        <rFont val="Arial"/>
        <family val="2"/>
        <charset val="186"/>
      </rPr>
      <t xml:space="preserve"> (-)</t>
    </r>
  </si>
  <si>
    <r>
      <rPr>
        <sz val="10"/>
        <color rgb="FF000000"/>
        <rFont val="Arial"/>
        <family val="2"/>
        <charset val="186"/>
      </rPr>
      <t xml:space="preserve">Īpatnējā siltuma atdeve no ierīcēm uz aprēķināto ēkas platību q</t>
    </r>
    <r>
      <rPr>
        <vertAlign val="subscript"/>
        <sz val="10"/>
        <color rgb="FF000000"/>
        <rFont val="Arial"/>
        <family val="2"/>
        <charset val="186"/>
      </rPr>
      <t xml:space="preserve">ier</t>
    </r>
    <r>
      <rPr>
        <sz val="10"/>
        <color rgb="FF000000"/>
        <rFont val="Arial"/>
        <family val="2"/>
        <charset val="186"/>
      </rPr>
      <t xml:space="preserve"> (W/m</t>
    </r>
    <r>
      <rPr>
        <vertAlign val="superscript"/>
        <sz val="10"/>
        <color rgb="FF000000"/>
        <rFont val="Arial"/>
        <family val="2"/>
        <charset val="186"/>
      </rPr>
      <t xml:space="preserve">2</t>
    </r>
    <r>
      <rPr>
        <sz val="10"/>
        <color rgb="FF000000"/>
        <rFont val="Arial"/>
        <family val="2"/>
        <charset val="186"/>
      </rPr>
      <t xml:space="preserve">)</t>
    </r>
  </si>
  <si>
    <t xml:space="preserve">Virtuves telpu un dzīvojamo istabu platība no kopējās zonas aprēķinu platības (%)</t>
  </si>
  <si>
    <r>
      <rPr>
        <sz val="10"/>
        <rFont val="Arial"/>
        <family val="2"/>
        <charset val="186"/>
      </rPr>
      <t xml:space="preserve">Dzīvojamā istaba + virtuve (W/m</t>
    </r>
    <r>
      <rPr>
        <vertAlign val="superscript"/>
        <sz val="10"/>
        <rFont val="Arial"/>
        <family val="2"/>
        <charset val="186"/>
      </rPr>
      <t xml:space="preserve">2</t>
    </r>
    <r>
      <rPr>
        <sz val="10"/>
        <rFont val="Arial"/>
        <family val="2"/>
        <charset val="186"/>
      </rPr>
      <t xml:space="preserve">)</t>
    </r>
  </si>
  <si>
    <r>
      <rPr>
        <sz val="10"/>
        <rFont val="Arial"/>
        <family val="2"/>
        <charset val="186"/>
      </rPr>
      <t xml:space="preserve">Citas kondicionētās platības (piemēram, guļamistaba) (W/m</t>
    </r>
    <r>
      <rPr>
        <vertAlign val="superscript"/>
        <sz val="10"/>
        <rFont val="Arial"/>
        <family val="2"/>
        <charset val="186"/>
      </rPr>
      <t xml:space="preserve">2</t>
    </r>
    <r>
      <rPr>
        <sz val="10"/>
        <rFont val="Arial"/>
        <family val="2"/>
        <charset val="186"/>
      </rPr>
      <t xml:space="preserve">)</t>
    </r>
  </si>
  <si>
    <r>
      <rPr>
        <vertAlign val="subscript"/>
        <sz val="10"/>
        <color rgb="FF000000"/>
        <rFont val="Arial"/>
        <family val="2"/>
        <charset val="186"/>
      </rPr>
      <t xml:space="preserve"> </t>
    </r>
    <r>
      <rPr>
        <sz val="10"/>
        <color rgb="FF000000"/>
        <rFont val="Arial"/>
        <family val="2"/>
        <charset val="186"/>
      </rPr>
      <t xml:space="preserve">Siltuma plūsma no iedzīvotājiem un ierīcēm Φ</t>
    </r>
    <r>
      <rPr>
        <vertAlign val="subscript"/>
        <sz val="10"/>
        <color rgb="FF000000"/>
        <rFont val="Arial"/>
        <family val="2"/>
        <charset val="186"/>
      </rPr>
      <t xml:space="preserve">iek,iedz </t>
    </r>
    <r>
      <rPr>
        <sz val="10"/>
        <color rgb="FF000000"/>
        <rFont val="Arial"/>
        <family val="2"/>
        <charset val="186"/>
      </rPr>
      <t xml:space="preserve">+ Φ</t>
    </r>
    <r>
      <rPr>
        <vertAlign val="subscript"/>
        <sz val="10"/>
        <color rgb="FF000000"/>
        <rFont val="Arial"/>
        <family val="2"/>
        <charset val="186"/>
      </rPr>
      <t xml:space="preserve">iek,ier</t>
    </r>
    <r>
      <rPr>
        <sz val="10"/>
        <color rgb="FF000000"/>
        <rFont val="Arial"/>
        <family val="2"/>
        <charset val="186"/>
      </rPr>
      <t xml:space="preserve"> (W)</t>
    </r>
  </si>
  <si>
    <t xml:space="preserve">ūdens temperatūra, C</t>
  </si>
  <si>
    <r>
      <rPr>
        <sz val="10"/>
        <color rgb="FF000000"/>
        <rFont val="Arial"/>
        <family val="2"/>
        <charset val="186"/>
      </rPr>
      <t xml:space="preserve">Raksturīgā lietderīgā platība uz cilvēku zonā (m</t>
    </r>
    <r>
      <rPr>
        <vertAlign val="superscript"/>
        <sz val="10"/>
        <color rgb="FF000000"/>
        <rFont val="Arial"/>
        <family val="2"/>
        <charset val="186"/>
      </rPr>
      <t xml:space="preserve">2</t>
    </r>
    <r>
      <rPr>
        <sz val="10"/>
        <color rgb="FF000000"/>
        <rFont val="Arial"/>
        <family val="2"/>
        <charset val="186"/>
      </rPr>
      <t xml:space="preserve">/cilv)</t>
    </r>
  </si>
  <si>
    <t xml:space="preserve">ārējais caurules diametrs</t>
  </si>
  <si>
    <t xml:space="preserve">Raksturīgā laika daļa, kurā cilvēki zonā uzturās (-)</t>
  </si>
  <si>
    <t xml:space="preserve">2. Iekšējie siltuma ieguvumi – siltuma plūsmas daļa no iedzīvotājiem un ierīcēm biroja ēkās</t>
  </si>
  <si>
    <t xml:space="preserve">melnā metāla caurules</t>
  </si>
  <si>
    <t xml:space="preserve">siltuma zudumi, W/m</t>
  </si>
  <si>
    <r>
      <rPr>
        <sz val="10"/>
        <color rgb="FF000000"/>
        <rFont val="Arial"/>
        <family val="2"/>
        <charset val="186"/>
      </rPr>
      <t xml:space="preserve">Siltuma plūsma no iedzīvotājiem Φ</t>
    </r>
    <r>
      <rPr>
        <vertAlign val="subscript"/>
        <sz val="10"/>
        <color rgb="FF000000"/>
        <rFont val="Arial"/>
        <family val="2"/>
        <charset val="186"/>
      </rPr>
      <t xml:space="preserve">iek,iedz</t>
    </r>
    <r>
      <rPr>
        <sz val="10"/>
        <color rgb="FF000000"/>
        <rFont val="Arial"/>
        <family val="2"/>
        <charset val="186"/>
      </rPr>
      <t xml:space="preserve"> (W)</t>
    </r>
  </si>
  <si>
    <r>
      <rPr>
        <sz val="10"/>
        <color rgb="FF000000"/>
        <rFont val="Arial"/>
        <family val="2"/>
        <charset val="186"/>
      </rPr>
      <t xml:space="preserve">Biroja telpas (60 % no </t>
    </r>
    <r>
      <rPr>
        <b val="true"/>
        <sz val="10"/>
        <color rgb="FFFF0000"/>
        <rFont val="Arial"/>
        <family val="2"/>
        <charset val="186"/>
      </rPr>
      <t xml:space="preserve">lietderīgās</t>
    </r>
    <r>
      <rPr>
        <sz val="10"/>
        <color rgb="FF000000"/>
        <rFont val="Arial"/>
        <family val="2"/>
        <charset val="186"/>
      </rPr>
      <t xml:space="preserve"> grīdas platības)</t>
    </r>
  </si>
  <si>
    <r>
      <rPr>
        <sz val="10"/>
        <color rgb="FF000000"/>
        <rFont val="Arial"/>
        <family val="2"/>
        <charset val="186"/>
      </rPr>
      <t xml:space="preserve">Citas telpas, piemēram, foajē, vestibils, koridori (40 % no </t>
    </r>
    <r>
      <rPr>
        <b val="true"/>
        <sz val="10"/>
        <color rgb="FFFF0000"/>
        <rFont val="Arial"/>
        <family val="2"/>
        <charset val="186"/>
      </rPr>
      <t xml:space="preserve">lietderīgās </t>
    </r>
    <r>
      <rPr>
        <sz val="10"/>
        <color rgb="FF000000"/>
        <rFont val="Arial"/>
        <family val="2"/>
        <charset val="186"/>
      </rPr>
      <t xml:space="preserve">grīdas platības)</t>
    </r>
  </si>
  <si>
    <r>
      <rPr>
        <sz val="10"/>
        <color rgb="FF000000"/>
        <rFont val="Arial"/>
        <family val="2"/>
        <charset val="186"/>
      </rPr>
      <t xml:space="preserve">Siltuma plūsma no ierīcēm Φ</t>
    </r>
    <r>
      <rPr>
        <vertAlign val="subscript"/>
        <sz val="10"/>
        <color rgb="FF000000"/>
        <rFont val="Arial"/>
        <family val="2"/>
        <charset val="186"/>
      </rPr>
      <t xml:space="preserve">iek,ier</t>
    </r>
    <r>
      <rPr>
        <sz val="10"/>
        <color rgb="FF000000"/>
        <rFont val="Arial"/>
        <family val="2"/>
        <charset val="186"/>
      </rPr>
      <t xml:space="preserve"> (W)</t>
    </r>
  </si>
  <si>
    <r>
      <rPr>
        <vertAlign val="subscript"/>
        <sz val="10"/>
        <color rgb="FF000000"/>
        <rFont val="Arial"/>
        <family val="2"/>
        <charset val="186"/>
      </rPr>
      <t xml:space="preserve"> </t>
    </r>
    <r>
      <rPr>
        <sz val="10"/>
        <color rgb="FF000000"/>
        <rFont val="Arial"/>
        <family val="2"/>
        <charset val="186"/>
      </rPr>
      <t xml:space="preserve">Siltuma plūsma no apgaismojuma Φ</t>
    </r>
    <r>
      <rPr>
        <vertAlign val="subscript"/>
        <sz val="10"/>
        <color rgb="FF000000"/>
        <rFont val="Arial"/>
        <family val="2"/>
        <charset val="186"/>
      </rPr>
      <t xml:space="preserve">iek,apg</t>
    </r>
    <r>
      <rPr>
        <sz val="10"/>
        <color rgb="FF000000"/>
        <rFont val="Arial"/>
        <family val="2"/>
        <charset val="186"/>
      </rPr>
      <t xml:space="preserve"> (W)</t>
    </r>
  </si>
  <si>
    <r>
      <rPr>
        <vertAlign val="subscript"/>
        <sz val="10"/>
        <color rgb="FF000000"/>
        <rFont val="Arial"/>
        <family val="2"/>
        <charset val="186"/>
      </rPr>
      <t xml:space="preserve"> </t>
    </r>
    <r>
      <rPr>
        <sz val="10"/>
        <color rgb="FF000000"/>
        <rFont val="Arial"/>
        <family val="2"/>
        <charset val="186"/>
      </rPr>
      <t xml:space="preserve">Siltuma plūsma no karstā ūdens sistēmas (izņemot karstā ūdens cirkulāciju) Φ</t>
    </r>
    <r>
      <rPr>
        <vertAlign val="subscript"/>
        <sz val="10"/>
        <color rgb="FF000000"/>
        <rFont val="Arial"/>
        <family val="2"/>
        <charset val="186"/>
      </rPr>
      <t xml:space="preserve">iek,ū,cita</t>
    </r>
    <r>
      <rPr>
        <sz val="10"/>
        <color rgb="FF000000"/>
        <rFont val="Arial"/>
        <family val="2"/>
        <charset val="186"/>
      </rPr>
      <t xml:space="preserve"> (W)</t>
    </r>
  </si>
  <si>
    <r>
      <rPr>
        <sz val="10"/>
        <color rgb="FF000000"/>
        <rFont val="Arial"/>
        <family val="2"/>
        <charset val="186"/>
      </rPr>
      <t xml:space="preserve">Siltuma plūsma no karstā ūdens cirkulācijas sistēmas uz metru garuma q</t>
    </r>
    <r>
      <rPr>
        <vertAlign val="subscript"/>
        <sz val="10"/>
        <color rgb="FF000000"/>
        <rFont val="Arial"/>
        <family val="2"/>
        <charset val="186"/>
      </rPr>
      <t xml:space="preserve">iek,ū,cirk</t>
    </r>
    <r>
      <rPr>
        <sz val="10"/>
        <color rgb="FF000000"/>
        <rFont val="Arial"/>
        <family val="2"/>
        <charset val="186"/>
      </rPr>
      <t xml:space="preserve"> (W/m)</t>
    </r>
  </si>
  <si>
    <r>
      <rPr>
        <sz val="10"/>
        <color rgb="FF000000"/>
        <rFont val="Arial"/>
        <family val="2"/>
        <charset val="186"/>
      </rPr>
      <t xml:space="preserve">Karstā ūdens apgādes sistēmas ūdens cirkulācijas cauruļu garums konkrētajā ēkas zonā L</t>
    </r>
    <r>
      <rPr>
        <vertAlign val="subscript"/>
        <sz val="10"/>
        <color rgb="FF000000"/>
        <rFont val="Arial"/>
        <family val="2"/>
        <charset val="186"/>
      </rPr>
      <t xml:space="preserve">ū,cirk</t>
    </r>
    <r>
      <rPr>
        <sz val="10"/>
        <color rgb="FF000000"/>
        <rFont val="Arial"/>
        <family val="2"/>
        <charset val="186"/>
      </rPr>
      <t xml:space="preserve"> (m)</t>
    </r>
  </si>
  <si>
    <r>
      <rPr>
        <vertAlign val="subscript"/>
        <sz val="10"/>
        <color rgb="FF000000"/>
        <rFont val="Arial"/>
        <family val="2"/>
        <charset val="186"/>
      </rPr>
      <t xml:space="preserve"> </t>
    </r>
    <r>
      <rPr>
        <sz val="10"/>
        <color rgb="FF000000"/>
        <rFont val="Arial"/>
        <family val="2"/>
        <charset val="186"/>
      </rPr>
      <t xml:space="preserve">Siltuma plūsma no karstā ūdens cirkulācijas karstā ūdens apgādes sistēmās Φ</t>
    </r>
    <r>
      <rPr>
        <vertAlign val="subscript"/>
        <sz val="10"/>
        <color rgb="FF000000"/>
        <rFont val="Arial"/>
        <family val="2"/>
        <charset val="186"/>
      </rPr>
      <t xml:space="preserve">iek,ū,cirk</t>
    </r>
    <r>
      <rPr>
        <sz val="10"/>
        <color rgb="FF000000"/>
        <rFont val="Arial"/>
        <family val="2"/>
        <charset val="186"/>
      </rPr>
      <t xml:space="preserve"> (W)</t>
    </r>
  </si>
  <si>
    <t xml:space="preserve">cinkota tērauda caurules</t>
  </si>
  <si>
    <r>
      <rPr>
        <sz val="10"/>
        <color rgb="FF000000"/>
        <rFont val="Arial"/>
        <family val="2"/>
        <charset val="186"/>
      </rPr>
      <t xml:space="preserve">Siltuma plūsma no karstā ūdens sistēmas Φ</t>
    </r>
    <r>
      <rPr>
        <vertAlign val="subscript"/>
        <sz val="10"/>
        <color rgb="FF000000"/>
        <rFont val="Arial"/>
        <family val="2"/>
        <charset val="186"/>
      </rPr>
      <t xml:space="preserve">iek,ū</t>
    </r>
    <r>
      <rPr>
        <sz val="10"/>
        <color rgb="FF000000"/>
        <rFont val="Arial"/>
        <family val="2"/>
        <charset val="186"/>
      </rPr>
      <t xml:space="preserve"> (W)</t>
    </r>
  </si>
  <si>
    <t xml:space="preserve">nedzīvojamām ēkām</t>
  </si>
  <si>
    <r>
      <rPr>
        <sz val="10"/>
        <color rgb="FF000000"/>
        <rFont val="Arial"/>
        <family val="2"/>
        <charset val="186"/>
      </rPr>
      <t xml:space="preserve">Siltuma plūsma no procesiem un priekšmetiem Φ</t>
    </r>
    <r>
      <rPr>
        <vertAlign val="subscript"/>
        <sz val="10"/>
        <color rgb="FF000000"/>
        <rFont val="Arial"/>
        <family val="2"/>
        <charset val="186"/>
      </rPr>
      <t xml:space="preserve">iek,proc</t>
    </r>
    <r>
      <rPr>
        <sz val="10"/>
        <color rgb="FF000000"/>
        <rFont val="Arial"/>
        <family val="2"/>
        <charset val="186"/>
      </rPr>
      <t xml:space="preserve"> (W)</t>
    </r>
  </si>
  <si>
    <t xml:space="preserve">lietd, pl. u cilvēku</t>
  </si>
  <si>
    <t xml:space="preserve">W/m2</t>
  </si>
  <si>
    <r>
      <rPr>
        <vertAlign val="subscript"/>
        <sz val="10"/>
        <color rgb="FF000000"/>
        <rFont val="Arial"/>
        <family val="2"/>
        <charset val="186"/>
      </rPr>
      <t xml:space="preserve"> </t>
    </r>
    <r>
      <rPr>
        <sz val="10"/>
        <color rgb="FF000000"/>
        <rFont val="Arial"/>
        <family val="2"/>
        <charset val="186"/>
      </rPr>
      <t xml:space="preserve">Siltuma plūsma no telpas apkures sistēmām Φ</t>
    </r>
    <r>
      <rPr>
        <vertAlign val="subscript"/>
        <sz val="10"/>
        <color rgb="FF000000"/>
        <rFont val="Arial"/>
        <family val="2"/>
        <charset val="186"/>
      </rPr>
      <t xml:space="preserve">iek,A</t>
    </r>
    <r>
      <rPr>
        <sz val="10"/>
        <color rgb="FF000000"/>
        <rFont val="Arial"/>
        <family val="2"/>
        <charset val="186"/>
      </rPr>
      <t xml:space="preserve"> (W)</t>
    </r>
  </si>
  <si>
    <r>
      <rPr>
        <vertAlign val="subscript"/>
        <sz val="10"/>
        <color rgb="FF000000"/>
        <rFont val="Arial"/>
        <family val="2"/>
        <charset val="186"/>
      </rPr>
      <t xml:space="preserve"> </t>
    </r>
    <r>
      <rPr>
        <sz val="10"/>
        <color rgb="FF000000"/>
        <rFont val="Arial"/>
        <family val="2"/>
        <charset val="186"/>
      </rPr>
      <t xml:space="preserve">Siltuma plūsma no telpas gaisa kondicionēšanas sistēmām Φ</t>
    </r>
    <r>
      <rPr>
        <vertAlign val="subscript"/>
        <sz val="10"/>
        <color rgb="FF000000"/>
        <rFont val="Arial"/>
        <family val="2"/>
        <charset val="186"/>
      </rPr>
      <t xml:space="preserve">iek,dz</t>
    </r>
    <r>
      <rPr>
        <sz val="10"/>
        <color rgb="FF000000"/>
        <rFont val="Arial"/>
        <family val="2"/>
        <charset val="186"/>
      </rPr>
      <t xml:space="preserve"> (W)</t>
    </r>
  </si>
  <si>
    <r>
      <rPr>
        <vertAlign val="subscript"/>
        <sz val="10"/>
        <color rgb="FF000000"/>
        <rFont val="Arial"/>
        <family val="2"/>
        <charset val="186"/>
      </rPr>
      <t xml:space="preserve"> </t>
    </r>
    <r>
      <rPr>
        <sz val="10"/>
        <color rgb="FF000000"/>
        <rFont val="Arial"/>
        <family val="2"/>
        <charset val="186"/>
      </rPr>
      <t xml:space="preserve">Siltuma plūsma no ventilācijas sistēmām Φ</t>
    </r>
    <r>
      <rPr>
        <vertAlign val="subscript"/>
        <sz val="10"/>
        <color rgb="FF000000"/>
        <rFont val="Arial"/>
        <family val="2"/>
        <charset val="186"/>
      </rPr>
      <t xml:space="preserve">iek,V</t>
    </r>
    <r>
      <rPr>
        <sz val="10"/>
        <color rgb="FF000000"/>
        <rFont val="Arial"/>
        <family val="2"/>
        <charset val="186"/>
      </rPr>
      <t xml:space="preserve"> (W)</t>
    </r>
  </si>
  <si>
    <r>
      <rPr>
        <sz val="10"/>
        <color rgb="FF000000"/>
        <rFont val="Arial"/>
        <family val="2"/>
        <charset val="186"/>
      </rPr>
      <t xml:space="preserve">Siltuma plūsma no apkures, gaisa kondicionēšanas un ventilācijas sistēmām Φ</t>
    </r>
    <r>
      <rPr>
        <vertAlign val="subscript"/>
        <sz val="10"/>
        <color rgb="FF000000"/>
        <rFont val="Arial"/>
        <family val="2"/>
        <charset val="186"/>
      </rPr>
      <t xml:space="preserve">iek,ADzV</t>
    </r>
    <r>
      <rPr>
        <sz val="10"/>
        <color rgb="FF000000"/>
        <rFont val="Arial"/>
        <family val="2"/>
        <charset val="186"/>
      </rPr>
      <t xml:space="preserve"> (W)</t>
    </r>
  </si>
  <si>
    <r>
      <rPr>
        <vertAlign val="subscript"/>
        <sz val="10"/>
        <color rgb="FF000000"/>
        <rFont val="Arial"/>
        <family val="2"/>
        <charset val="186"/>
      </rPr>
      <t xml:space="preserve"> </t>
    </r>
    <r>
      <rPr>
        <sz val="10"/>
        <color rgb="FF000000"/>
        <rFont val="Arial"/>
        <family val="2"/>
        <charset val="186"/>
      </rPr>
      <t xml:space="preserve">Siltuma plūsmu summa no iekšējiem siltuma avotiem Φ</t>
    </r>
    <r>
      <rPr>
        <vertAlign val="subscript"/>
        <sz val="10"/>
        <color rgb="FF000000"/>
        <rFont val="Arial"/>
        <family val="2"/>
        <charset val="186"/>
      </rPr>
      <t xml:space="preserve">iek</t>
    </r>
    <r>
      <rPr>
        <sz val="10"/>
        <color rgb="FF000000"/>
        <rFont val="Arial"/>
        <family val="2"/>
        <charset val="186"/>
      </rPr>
      <t xml:space="preserve"> (W)</t>
    </r>
  </si>
  <si>
    <t xml:space="preserve">siltinātas (5 cm) caurules</t>
  </si>
  <si>
    <r>
      <rPr>
        <i val="true"/>
        <sz val="11"/>
        <color rgb="FF000000"/>
        <rFont val="Calibri"/>
        <family val="2"/>
        <charset val="186"/>
      </rPr>
      <t xml:space="preserve">W/m</t>
    </r>
    <r>
      <rPr>
        <i val="true"/>
        <vertAlign val="superscript"/>
        <sz val="11"/>
        <color rgb="FF000000"/>
        <rFont val="Calibri"/>
        <family val="2"/>
        <charset val="186"/>
      </rPr>
      <t xml:space="preserve">2</t>
    </r>
  </si>
  <si>
    <r>
      <rPr>
        <sz val="10"/>
        <color rgb="FF000000"/>
        <rFont val="Arial"/>
        <family val="2"/>
        <charset val="186"/>
      </rPr>
      <t xml:space="preserve"> Iekšējo siltuma ieguvumu summa </t>
    </r>
    <r>
      <rPr>
        <b val="true"/>
        <sz val="10"/>
        <color rgb="FFFF0000"/>
        <rFont val="Arial"/>
        <family val="2"/>
        <charset val="186"/>
      </rPr>
      <t xml:space="preserve">apkures</t>
    </r>
    <r>
      <rPr>
        <sz val="10"/>
        <color rgb="FF000000"/>
        <rFont val="Arial"/>
        <family val="2"/>
        <charset val="186"/>
      </rPr>
      <t xml:space="preserve"> periodā Q</t>
    </r>
    <r>
      <rPr>
        <vertAlign val="subscript"/>
        <sz val="10"/>
        <color rgb="FF000000"/>
        <rFont val="Arial"/>
        <family val="2"/>
        <charset val="186"/>
      </rPr>
      <t xml:space="preserve">apk,iek</t>
    </r>
    <r>
      <rPr>
        <sz val="10"/>
        <color rgb="FF000000"/>
        <rFont val="Arial"/>
        <family val="2"/>
        <charset val="186"/>
      </rPr>
      <t xml:space="preserve"> (Wh)</t>
    </r>
  </si>
  <si>
    <r>
      <rPr>
        <sz val="10"/>
        <color rgb="FF000000"/>
        <rFont val="Arial"/>
        <family val="2"/>
        <charset val="186"/>
      </rPr>
      <t xml:space="preserve">Iekšējo siltuma ieguvumu summa </t>
    </r>
    <r>
      <rPr>
        <b val="true"/>
        <sz val="10"/>
        <color rgb="FF0000FF"/>
        <rFont val="Arial"/>
        <family val="2"/>
        <charset val="186"/>
      </rPr>
      <t xml:space="preserve">dzesēšanas</t>
    </r>
    <r>
      <rPr>
        <sz val="10"/>
        <color rgb="FF000000"/>
        <rFont val="Arial"/>
        <family val="2"/>
        <charset val="186"/>
      </rPr>
      <t xml:space="preserve"> periodā Q</t>
    </r>
    <r>
      <rPr>
        <vertAlign val="subscript"/>
        <sz val="10"/>
        <color rgb="FF000000"/>
        <rFont val="Arial"/>
        <family val="2"/>
        <charset val="186"/>
      </rPr>
      <t xml:space="preserve">dz,iek</t>
    </r>
    <r>
      <rPr>
        <sz val="10"/>
        <color rgb="FF000000"/>
        <rFont val="Arial"/>
        <family val="2"/>
        <charset val="186"/>
      </rPr>
      <t xml:space="preserve"> (Wh)</t>
    </r>
  </si>
  <si>
    <t xml:space="preserve">Iestāde</t>
  </si>
  <si>
    <r>
      <rPr>
        <sz val="10"/>
        <color rgb="FF000000"/>
        <rFont val="Arial"/>
        <family val="2"/>
        <charset val="186"/>
      </rPr>
      <t xml:space="preserve">W/m</t>
    </r>
    <r>
      <rPr>
        <vertAlign val="superscript"/>
        <sz val="10"/>
        <color rgb="FF000000"/>
        <rFont val="Arial"/>
        <family val="2"/>
        <charset val="186"/>
      </rPr>
      <t xml:space="preserve">2</t>
    </r>
  </si>
  <si>
    <t xml:space="preserve">Birojs</t>
  </si>
  <si>
    <t xml:space="preserve">Saules siltuma ieguvuma elementi</t>
  </si>
  <si>
    <t xml:space="preserve">Ziemeļi</t>
  </si>
  <si>
    <t xml:space="preserve">Dienvidi</t>
  </si>
  <si>
    <t xml:space="preserve">Rietumi</t>
  </si>
  <si>
    <t xml:space="preserve">Austrumi</t>
  </si>
  <si>
    <t xml:space="preserve">Horizontālā virsma</t>
  </si>
  <si>
    <t xml:space="preserve">Ēka atrodas sekojošos platuma grādos</t>
  </si>
  <si>
    <r>
      <rPr>
        <sz val="10"/>
        <color rgb="FFFF0000"/>
        <rFont val="Arial"/>
        <family val="2"/>
        <charset val="186"/>
      </rPr>
      <t xml:space="preserve">Apkures </t>
    </r>
    <r>
      <rPr>
        <sz val="10"/>
        <rFont val="Arial"/>
        <family val="2"/>
        <charset val="186"/>
      </rPr>
      <t xml:space="preserve">periodā saņemtais saules starojums pa debess pusēm, W/m</t>
    </r>
    <r>
      <rPr>
        <vertAlign val="superscript"/>
        <sz val="10"/>
        <rFont val="Arial"/>
        <family val="2"/>
        <charset val="186"/>
      </rPr>
      <t xml:space="preserve">2</t>
    </r>
    <r>
      <rPr>
        <sz val="10"/>
        <rFont val="Arial"/>
        <family val="2"/>
        <charset val="186"/>
      </rPr>
      <t xml:space="preserve">:</t>
    </r>
  </si>
  <si>
    <r>
      <rPr>
        <sz val="10"/>
        <color rgb="FF0066CC"/>
        <rFont val="Arial"/>
        <family val="2"/>
        <charset val="186"/>
      </rPr>
      <t xml:space="preserve">Dzesēšanas</t>
    </r>
    <r>
      <rPr>
        <sz val="10"/>
        <rFont val="Arial"/>
        <family val="2"/>
        <charset val="186"/>
      </rPr>
      <t xml:space="preserve"> periodā saņemtais saules starojums pa debess pusēm, W/m</t>
    </r>
    <r>
      <rPr>
        <vertAlign val="superscript"/>
        <sz val="10"/>
        <rFont val="Arial"/>
        <family val="2"/>
        <charset val="186"/>
      </rPr>
      <t xml:space="preserve">2</t>
    </r>
    <r>
      <rPr>
        <sz val="10"/>
        <rFont val="Arial"/>
        <family val="2"/>
        <charset val="186"/>
      </rPr>
      <t xml:space="preserve">:</t>
    </r>
  </si>
  <si>
    <t xml:space="preserve">zonas</t>
  </si>
  <si>
    <t xml:space="preserve">Caurspīdīgie elementi</t>
  </si>
  <si>
    <r>
      <rPr>
        <sz val="10"/>
        <color rgb="FF000000"/>
        <rFont val="Arial"/>
        <family val="2"/>
        <charset val="186"/>
      </rPr>
      <t xml:space="preserve">Saules starojuma dati, W/m</t>
    </r>
    <r>
      <rPr>
        <vertAlign val="superscript"/>
        <sz val="10"/>
        <color rgb="FF000000"/>
        <rFont val="Arial"/>
        <family val="2"/>
        <charset val="186"/>
      </rPr>
      <t xml:space="preserve">2</t>
    </r>
    <r>
      <rPr>
        <sz val="10"/>
        <color rgb="FF000000"/>
        <rFont val="Arial"/>
        <family val="2"/>
        <charset val="186"/>
      </rPr>
      <t xml:space="preserve">:</t>
    </r>
  </si>
  <si>
    <t xml:space="preserve">apkures sezonā (1.X-15.IV)</t>
  </si>
  <si>
    <t xml:space="preserve">Būvelementa nosaukums</t>
  </si>
  <si>
    <r>
      <rPr>
        <sz val="10"/>
        <color rgb="FF000000"/>
        <rFont val="Arial"/>
        <family val="2"/>
        <charset val="186"/>
      </rPr>
      <t xml:space="preserve">Rāmja laukuma daļa F</t>
    </r>
    <r>
      <rPr>
        <vertAlign val="subscript"/>
        <sz val="10"/>
        <color rgb="FF000000"/>
        <rFont val="Arial"/>
        <family val="2"/>
        <charset val="186"/>
      </rPr>
      <t xml:space="preserve">F</t>
    </r>
    <r>
      <rPr>
        <sz val="10"/>
        <color rgb="FF000000"/>
        <rFont val="Arial"/>
        <family val="2"/>
        <charset val="186"/>
      </rPr>
      <t xml:space="preserve"> (-)</t>
    </r>
  </si>
  <si>
    <t xml:space="preserve">Vai ir zināma caurspīdīgās daļas saules enerģijas caurlaidība?</t>
  </si>
  <si>
    <r>
      <rPr>
        <sz val="10"/>
        <color rgb="FF000000"/>
        <rFont val="Arial"/>
        <family val="2"/>
        <charset val="186"/>
      </rPr>
      <t xml:space="preserve">Zināms koeficients g</t>
    </r>
    <r>
      <rPr>
        <vertAlign val="subscript"/>
        <sz val="10"/>
        <color rgb="FF000000"/>
        <rFont val="Arial"/>
        <family val="2"/>
        <charset val="186"/>
      </rPr>
      <t xml:space="preserve">g</t>
    </r>
    <r>
      <rPr>
        <sz val="10"/>
        <color rgb="FF000000"/>
        <rFont val="Arial"/>
        <family val="2"/>
        <charset val="186"/>
      </rPr>
      <t xml:space="preserve"> (-)</t>
    </r>
  </si>
  <si>
    <t xml:space="preserve">Stiklojuma veids</t>
  </si>
  <si>
    <r>
      <rPr>
        <sz val="10"/>
        <color rgb="FF000000"/>
        <rFont val="Arial"/>
        <family val="2"/>
        <charset val="186"/>
      </rPr>
      <t xml:space="preserve">Tabulētais koeficients g</t>
    </r>
    <r>
      <rPr>
        <vertAlign val="subscript"/>
        <sz val="10"/>
        <color rgb="FF000000"/>
        <rFont val="Arial"/>
        <family val="2"/>
        <charset val="186"/>
      </rPr>
      <t xml:space="preserve">g</t>
    </r>
    <r>
      <rPr>
        <sz val="10"/>
        <color rgb="FF000000"/>
        <rFont val="Arial"/>
        <family val="2"/>
        <charset val="186"/>
      </rPr>
      <t xml:space="preserve"> (-)</t>
    </r>
  </si>
  <si>
    <r>
      <rPr>
        <sz val="10"/>
        <color rgb="FF000000"/>
        <rFont val="Arial"/>
        <family val="2"/>
        <charset val="186"/>
      </rPr>
      <t xml:space="preserve">Aprēķinos tiks izmantots koeficients g</t>
    </r>
    <r>
      <rPr>
        <vertAlign val="subscript"/>
        <sz val="10"/>
        <color rgb="FF000000"/>
        <rFont val="Arial"/>
        <family val="2"/>
        <charset val="186"/>
      </rPr>
      <t xml:space="preserve">g</t>
    </r>
    <r>
      <rPr>
        <sz val="10"/>
        <color rgb="FF000000"/>
        <rFont val="Arial"/>
        <family val="2"/>
        <charset val="186"/>
      </rPr>
      <t xml:space="preserve"> (-)</t>
    </r>
  </si>
  <si>
    <r>
      <rPr>
        <b val="true"/>
        <sz val="10"/>
        <color rgb="FF000000"/>
        <rFont val="Arial"/>
        <family val="2"/>
        <charset val="186"/>
      </rPr>
      <t xml:space="preserve">samazināšanas faktori g</t>
    </r>
    <r>
      <rPr>
        <b val="true"/>
        <vertAlign val="subscript"/>
        <sz val="10"/>
        <color rgb="FF000000"/>
        <rFont val="Arial"/>
        <family val="2"/>
        <charset val="186"/>
      </rPr>
      <t xml:space="preserve">ēn</t>
    </r>
    <r>
      <rPr>
        <b val="true"/>
        <sz val="10"/>
        <color rgb="FF000000"/>
        <rFont val="Arial"/>
        <family val="2"/>
        <charset val="186"/>
      </rPr>
      <t xml:space="preserve"> ar aizsegiem</t>
    </r>
  </si>
  <si>
    <t xml:space="preserve">Vienkāršs stikls</t>
  </si>
  <si>
    <t xml:space="preserve">iekšējais</t>
  </si>
  <si>
    <t xml:space="preserve">ārējais</t>
  </si>
  <si>
    <t xml:space="preserve">baltas paceļamas un nolaižamas žalūzijas (0,05)</t>
  </si>
  <si>
    <t xml:space="preserve">Trīskāršais stiklojms ar 2x selektīvajiem pārklājumiem</t>
  </si>
  <si>
    <t xml:space="preserve">baltas paceļamas un nolaižamas žalūzijas (0,1)</t>
  </si>
  <si>
    <t xml:space="preserve">baltas paceļamas un nolaižamas žalūzijas (0,3)</t>
  </si>
  <si>
    <t xml:space="preserve">balti aizkari (0,5)</t>
  </si>
  <si>
    <r>
      <rPr>
        <b val="true"/>
        <sz val="10"/>
        <color rgb="FF000000"/>
        <rFont val="Arial"/>
        <family val="2"/>
        <charset val="186"/>
      </rPr>
      <t xml:space="preserve">g</t>
    </r>
    <r>
      <rPr>
        <b val="true"/>
        <vertAlign val="subscript"/>
        <sz val="10"/>
        <color rgb="FF000000"/>
        <rFont val="Arial"/>
        <family val="2"/>
        <charset val="186"/>
      </rPr>
      <t xml:space="preserve">g</t>
    </r>
  </si>
  <si>
    <t xml:space="preserve">balti aizkari (0,7)</t>
  </si>
  <si>
    <t xml:space="preserve">balti aizkari (0,9)</t>
  </si>
  <si>
    <t xml:space="preserve">Dubultais stiklojums</t>
  </si>
  <si>
    <t xml:space="preserve">krāsaini auduma aizkari (0,1)</t>
  </si>
  <si>
    <t xml:space="preserve">Dubultais stiklojums ar selektīvo pārklājumu</t>
  </si>
  <si>
    <t xml:space="preserve">Atšķirīga noēnojuma gadījumi</t>
  </si>
  <si>
    <r>
      <rPr>
        <sz val="10"/>
        <color rgb="FF000000"/>
        <rFont val="Arial"/>
        <family val="2"/>
        <charset val="186"/>
      </rPr>
      <t xml:space="preserve">Elementu projicētais laukums A</t>
    </r>
    <r>
      <rPr>
        <vertAlign val="subscript"/>
        <sz val="10"/>
        <color rgb="FF000000"/>
        <rFont val="Arial"/>
        <family val="2"/>
        <charset val="186"/>
      </rPr>
      <t xml:space="preserve">l,p</t>
    </r>
    <r>
      <rPr>
        <sz val="10"/>
        <color rgb="FF000000"/>
        <rFont val="Arial"/>
        <family val="2"/>
        <charset val="186"/>
      </rPr>
      <t xml:space="preserve"> (m</t>
    </r>
    <r>
      <rPr>
        <vertAlign val="superscript"/>
        <sz val="10"/>
        <color rgb="FF000000"/>
        <rFont val="Arial"/>
        <family val="2"/>
        <charset val="186"/>
      </rPr>
      <t xml:space="preserve">2</t>
    </r>
    <r>
      <rPr>
        <sz val="10"/>
        <color rgb="FF000000"/>
        <rFont val="Arial"/>
        <family val="2"/>
        <charset val="186"/>
      </rPr>
      <t xml:space="preserve">)</t>
    </r>
  </si>
  <si>
    <r>
      <rPr>
        <sz val="10"/>
        <rFont val="Arial"/>
        <family val="2"/>
        <charset val="186"/>
      </rPr>
      <t xml:space="preserve">Efektīvais savācošais laukums A</t>
    </r>
    <r>
      <rPr>
        <vertAlign val="subscript"/>
        <sz val="10"/>
        <rFont val="Arial"/>
        <family val="2"/>
        <charset val="186"/>
      </rPr>
      <t xml:space="preserve">s,k</t>
    </r>
    <r>
      <rPr>
        <sz val="10"/>
        <rFont val="Arial"/>
        <family val="2"/>
        <charset val="186"/>
      </rPr>
      <t xml:space="preserve"> (m</t>
    </r>
    <r>
      <rPr>
        <vertAlign val="superscript"/>
        <sz val="10"/>
        <rFont val="Arial"/>
        <family val="2"/>
        <charset val="186"/>
      </rPr>
      <t xml:space="preserve">2</t>
    </r>
    <r>
      <rPr>
        <sz val="10"/>
        <rFont val="Arial"/>
        <family val="2"/>
        <charset val="186"/>
      </rPr>
      <t xml:space="preserve">)</t>
    </r>
  </si>
  <si>
    <t xml:space="preserve">Ārējo šķēršļu apēnojuma koeficienti</t>
  </si>
  <si>
    <r>
      <rPr>
        <b val="true"/>
        <sz val="10"/>
        <color rgb="FFFF0000"/>
        <rFont val="Arial"/>
        <family val="2"/>
        <charset val="186"/>
      </rPr>
      <t xml:space="preserve">Apkures</t>
    </r>
    <r>
      <rPr>
        <sz val="10"/>
        <color rgb="FF000000"/>
        <rFont val="Arial"/>
        <family val="2"/>
        <charset val="186"/>
      </rPr>
      <t xml:space="preserve"> periodā saņemtais saules strojums E</t>
    </r>
    <r>
      <rPr>
        <vertAlign val="subscript"/>
        <sz val="10"/>
        <color rgb="FF000000"/>
        <rFont val="Arial"/>
        <family val="2"/>
        <charset val="186"/>
      </rPr>
      <t xml:space="preserve">s,k</t>
    </r>
    <r>
      <rPr>
        <sz val="10"/>
        <color rgb="FF000000"/>
        <rFont val="Arial"/>
        <family val="2"/>
        <charset val="186"/>
      </rPr>
      <t xml:space="preserve"> (W/m</t>
    </r>
    <r>
      <rPr>
        <vertAlign val="superscript"/>
        <sz val="10"/>
        <color rgb="FF000000"/>
        <rFont val="Arial"/>
        <family val="2"/>
        <charset val="186"/>
      </rPr>
      <t xml:space="preserve">2</t>
    </r>
    <r>
      <rPr>
        <sz val="10"/>
        <color rgb="FF000000"/>
        <rFont val="Arial"/>
        <family val="2"/>
        <charset val="186"/>
      </rPr>
      <t xml:space="preserve">)</t>
    </r>
  </si>
  <si>
    <r>
      <rPr>
        <b val="true"/>
        <sz val="10"/>
        <color rgb="FF0000FF"/>
        <rFont val="Arial"/>
        <family val="2"/>
        <charset val="186"/>
      </rPr>
      <t xml:space="preserve">Dzesēšanas</t>
    </r>
    <r>
      <rPr>
        <sz val="10"/>
        <color rgb="FF000000"/>
        <rFont val="Arial"/>
        <family val="2"/>
        <charset val="186"/>
      </rPr>
      <t xml:space="preserve"> periodā saņemtais saules strojums E</t>
    </r>
    <r>
      <rPr>
        <vertAlign val="subscript"/>
        <sz val="10"/>
        <color rgb="FF000000"/>
        <rFont val="Arial"/>
        <family val="2"/>
        <charset val="186"/>
      </rPr>
      <t xml:space="preserve">s,k</t>
    </r>
    <r>
      <rPr>
        <sz val="10"/>
        <color rgb="FF000000"/>
        <rFont val="Arial"/>
        <family val="2"/>
        <charset val="186"/>
      </rPr>
      <t xml:space="preserve"> (W/m</t>
    </r>
    <r>
      <rPr>
        <vertAlign val="superscript"/>
        <sz val="10"/>
        <color rgb="FF000000"/>
        <rFont val="Arial"/>
        <family val="2"/>
        <charset val="186"/>
      </rPr>
      <t xml:space="preserve">2</t>
    </r>
    <r>
      <rPr>
        <sz val="10"/>
        <color rgb="FF000000"/>
        <rFont val="Arial"/>
        <family val="2"/>
        <charset val="186"/>
      </rPr>
      <t xml:space="preserve">)</t>
    </r>
  </si>
  <si>
    <r>
      <rPr>
        <sz val="10"/>
        <color rgb="FF000000"/>
        <rFont val="Arial"/>
        <family val="2"/>
        <charset val="186"/>
      </rPr>
      <t xml:space="preserve">Saules siltuma ieguvumi </t>
    </r>
    <r>
      <rPr>
        <b val="true"/>
        <sz val="10"/>
        <color rgb="FFFF0000"/>
        <rFont val="Arial"/>
        <family val="2"/>
        <charset val="186"/>
      </rPr>
      <t xml:space="preserve">apkures</t>
    </r>
    <r>
      <rPr>
        <sz val="10"/>
        <color rgb="FF000000"/>
        <rFont val="Arial"/>
        <family val="2"/>
        <charset val="186"/>
      </rPr>
      <t xml:space="preserve"> periodā Φ</t>
    </r>
    <r>
      <rPr>
        <vertAlign val="subscript"/>
        <sz val="10"/>
        <color rgb="FF000000"/>
        <rFont val="Arial"/>
        <family val="2"/>
        <charset val="186"/>
      </rPr>
      <t xml:space="preserve">sol,k</t>
    </r>
    <r>
      <rPr>
        <sz val="10"/>
        <color rgb="FF000000"/>
        <rFont val="Arial"/>
        <family val="2"/>
        <charset val="186"/>
      </rPr>
      <t xml:space="preserve"> (W)</t>
    </r>
  </si>
  <si>
    <r>
      <rPr>
        <sz val="10"/>
        <color rgb="FF000000"/>
        <rFont val="Arial"/>
        <family val="2"/>
        <charset val="186"/>
      </rPr>
      <t xml:space="preserve">Saules siltuma ieguvumi </t>
    </r>
    <r>
      <rPr>
        <b val="true"/>
        <sz val="10"/>
        <color rgb="FF0000FF"/>
        <rFont val="Arial"/>
        <family val="2"/>
        <charset val="186"/>
      </rPr>
      <t xml:space="preserve">dzesēšanas</t>
    </r>
    <r>
      <rPr>
        <sz val="10"/>
        <color rgb="FF000000"/>
        <rFont val="Arial"/>
        <family val="2"/>
        <charset val="186"/>
      </rPr>
      <t xml:space="preserve"> periodā Φ</t>
    </r>
    <r>
      <rPr>
        <vertAlign val="subscript"/>
        <sz val="10"/>
        <color rgb="FF000000"/>
        <rFont val="Arial"/>
        <family val="2"/>
        <charset val="186"/>
      </rPr>
      <t xml:space="preserve">sol,k</t>
    </r>
    <r>
      <rPr>
        <sz val="10"/>
        <color rgb="FF000000"/>
        <rFont val="Arial"/>
        <family val="2"/>
        <charset val="186"/>
      </rPr>
      <t xml:space="preserve"> (W)</t>
    </r>
  </si>
  <si>
    <t xml:space="preserve">Pie kādas zonas pieder?</t>
  </si>
  <si>
    <t xml:space="preserve">krāsaini auduma aizkari (0,3)</t>
  </si>
  <si>
    <t xml:space="preserve">Trīskāršais stiklojums</t>
  </si>
  <si>
    <t xml:space="preserve">Ēnojuma ar pārvietojamības nosacījumiem aprēķins</t>
  </si>
  <si>
    <t xml:space="preserve">Horizonta ietekme</t>
  </si>
  <si>
    <t xml:space="preserve">Pārkares un nojumes ietekme</t>
  </si>
  <si>
    <t xml:space="preserve">Loga novietojuma ietekme</t>
  </si>
  <si>
    <t xml:space="preserve">krāsaini auduma aizkari (0,5)</t>
  </si>
  <si>
    <t xml:space="preserve">Ir aizsegs?</t>
  </si>
  <si>
    <t xml:space="preserve">Aizsegu veids (aizsega transmisija)</t>
  </si>
  <si>
    <t xml:space="preserve">Iekšējais/ ārējais aizsegs</t>
  </si>
  <si>
    <r>
      <rPr>
        <sz val="10"/>
        <color rgb="FF000000"/>
        <rFont val="Arial"/>
        <family val="2"/>
        <charset val="186"/>
      </rPr>
      <t xml:space="preserve">Ēnojuma samazināšanas faktors F</t>
    </r>
    <r>
      <rPr>
        <vertAlign val="subscript"/>
        <sz val="10"/>
        <color rgb="FF000000"/>
        <rFont val="Arial"/>
        <family val="2"/>
        <charset val="186"/>
      </rPr>
      <t xml:space="preserve">ēn,g</t>
    </r>
  </si>
  <si>
    <r>
      <rPr>
        <sz val="10"/>
        <rFont val="Arial"/>
        <family val="2"/>
        <charset val="186"/>
      </rPr>
      <t xml:space="preserve">Ēnojuma korekcijas faktora daļa  F</t>
    </r>
    <r>
      <rPr>
        <vertAlign val="subscript"/>
        <sz val="10"/>
        <rFont val="Arial"/>
        <family val="2"/>
        <charset val="186"/>
      </rPr>
      <t xml:space="preserve">h</t>
    </r>
    <r>
      <rPr>
        <sz val="10"/>
        <rFont val="Arial"/>
        <family val="2"/>
        <charset val="186"/>
      </rPr>
      <t xml:space="preserve"> (-)</t>
    </r>
  </si>
  <si>
    <r>
      <rPr>
        <sz val="10"/>
        <rFont val="Arial"/>
        <family val="2"/>
        <charset val="186"/>
      </rPr>
      <t xml:space="preserve">Ēnojuma korekcijas faktora daļa F</t>
    </r>
    <r>
      <rPr>
        <vertAlign val="subscript"/>
        <sz val="10"/>
        <rFont val="Arial"/>
        <family val="2"/>
        <charset val="186"/>
      </rPr>
      <t xml:space="preserve">p</t>
    </r>
    <r>
      <rPr>
        <sz val="10"/>
        <rFont val="Arial"/>
        <family val="2"/>
        <charset val="186"/>
      </rPr>
      <t xml:space="preserve"> (-)</t>
    </r>
  </si>
  <si>
    <r>
      <rPr>
        <sz val="10"/>
        <rFont val="Arial"/>
        <family val="2"/>
        <charset val="186"/>
      </rPr>
      <t xml:space="preserve">Ēnojuma korekcijas faktora daļa F</t>
    </r>
    <r>
      <rPr>
        <vertAlign val="subscript"/>
        <sz val="10"/>
        <rFont val="Arial"/>
        <family val="2"/>
        <charset val="186"/>
      </rPr>
      <t xml:space="preserve">l</t>
    </r>
    <r>
      <rPr>
        <sz val="10"/>
        <rFont val="Arial"/>
        <family val="2"/>
        <charset val="186"/>
      </rPr>
      <t xml:space="preserve"> (-)</t>
    </r>
  </si>
  <si>
    <r>
      <rPr>
        <sz val="10"/>
        <color rgb="FF000000"/>
        <rFont val="Arial"/>
        <family val="2"/>
        <charset val="186"/>
      </rPr>
      <t xml:space="preserve">Rezultējošais ēnojuma samazināšanas faktors F</t>
    </r>
    <r>
      <rPr>
        <vertAlign val="subscript"/>
        <sz val="10"/>
        <color rgb="FF000000"/>
        <rFont val="Arial"/>
        <family val="2"/>
        <charset val="186"/>
      </rPr>
      <t xml:space="preserve">ēn</t>
    </r>
    <r>
      <rPr>
        <sz val="10"/>
        <color rgb="FF000000"/>
        <rFont val="Arial"/>
        <family val="2"/>
        <charset val="186"/>
      </rPr>
      <t xml:space="preserve"> (-)</t>
    </r>
  </si>
  <si>
    <t xml:space="preserve">alumīnija pārkara aizsegi (0,05)</t>
  </si>
  <si>
    <t xml:space="preserve">Dubultais logs</t>
  </si>
  <si>
    <t xml:space="preserve">A. Ziemeļu fasāde</t>
  </si>
  <si>
    <t xml:space="preserve">platuma grādi</t>
  </si>
  <si>
    <t xml:space="preserve">http://re.jrc.ec.europa.eu/pvgis/apps4/pvest.php</t>
  </si>
  <si>
    <r>
      <rPr>
        <sz val="10"/>
        <color rgb="FF000000"/>
        <rFont val="Arial"/>
        <family val="2"/>
        <charset val="186"/>
      </rPr>
      <t xml:space="preserve">Rezultējošā siltuma plūsma no saules siltuma ieguvumiem ZIEMEĻU fasādē Φ</t>
    </r>
    <r>
      <rPr>
        <vertAlign val="subscript"/>
        <sz val="10"/>
        <color rgb="FF000000"/>
        <rFont val="Arial"/>
        <family val="2"/>
        <charset val="186"/>
      </rPr>
      <t xml:space="preserve">sol,k</t>
    </r>
    <r>
      <rPr>
        <sz val="10"/>
        <color rgb="FF000000"/>
        <rFont val="Arial"/>
        <family val="2"/>
        <charset val="186"/>
      </rPr>
      <t xml:space="preserve"> (W)</t>
    </r>
  </si>
  <si>
    <t xml:space="preserve">gada laikā</t>
  </si>
  <si>
    <t xml:space="preserve">B. Dienvidu fasāde</t>
  </si>
  <si>
    <t xml:space="preserve">ZIEMEĻI, Fh</t>
  </si>
  <si>
    <t xml:space="preserve">janvārī</t>
  </si>
  <si>
    <t xml:space="preserve">Horizonta leņķis</t>
  </si>
  <si>
    <t xml:space="preserve">platums 56</t>
  </si>
  <si>
    <t xml:space="preserve">platums 58</t>
  </si>
  <si>
    <t xml:space="preserve">fabruārī</t>
  </si>
  <si>
    <t xml:space="preserve">martā</t>
  </si>
  <si>
    <t xml:space="preserve">aprīlī</t>
  </si>
  <si>
    <t xml:space="preserve">maijā</t>
  </si>
  <si>
    <t xml:space="preserve">jūnijā</t>
  </si>
  <si>
    <t xml:space="preserve">jūlijā</t>
  </si>
  <si>
    <t xml:space="preserve">augustā</t>
  </si>
  <si>
    <t xml:space="preserve">DIENVIDI, Fh</t>
  </si>
  <si>
    <t xml:space="preserve">septembrī</t>
  </si>
  <si>
    <t xml:space="preserve">oktobrī</t>
  </si>
  <si>
    <t xml:space="preserve">novembrī</t>
  </si>
  <si>
    <t xml:space="preserve">decembrī</t>
  </si>
  <si>
    <r>
      <rPr>
        <sz val="10"/>
        <color rgb="FF000000"/>
        <rFont val="Arial"/>
        <family val="2"/>
        <charset val="186"/>
      </rPr>
      <t xml:space="preserve">Rezultējošā siltuma plūsma no saules siltuma ieguvumiem DIENVIDU fasādē Φ</t>
    </r>
    <r>
      <rPr>
        <vertAlign val="subscript"/>
        <sz val="10"/>
        <color rgb="FF000000"/>
        <rFont val="Arial"/>
        <family val="2"/>
        <charset val="186"/>
      </rPr>
      <t xml:space="preserve">sol,k</t>
    </r>
    <r>
      <rPr>
        <sz val="10"/>
        <color rgb="FF000000"/>
        <rFont val="Arial"/>
        <family val="2"/>
        <charset val="186"/>
      </rPr>
      <t xml:space="preserve"> (W)</t>
    </r>
  </si>
  <si>
    <t xml:space="preserve">C. Rietumu fasāde</t>
  </si>
  <si>
    <t xml:space="preserve">RIETUMI/AUSTUMI, Fh</t>
  </si>
  <si>
    <t xml:space="preserve">ZIEMEĻI, Fp</t>
  </si>
  <si>
    <t xml:space="preserve">Pārkares leņķis</t>
  </si>
  <si>
    <r>
      <rPr>
        <sz val="10"/>
        <color rgb="FF000000"/>
        <rFont val="Arial"/>
        <family val="2"/>
        <charset val="186"/>
      </rPr>
      <t xml:space="preserve">Rezultējošā siltuma plūsma no saules siltuma ieguvumiem RIETUMU fasādē Φ</t>
    </r>
    <r>
      <rPr>
        <vertAlign val="subscript"/>
        <sz val="10"/>
        <color rgb="FF000000"/>
        <rFont val="Arial"/>
        <family val="2"/>
        <charset val="186"/>
      </rPr>
      <t xml:space="preserve">sol,k</t>
    </r>
    <r>
      <rPr>
        <sz val="10"/>
        <color rgb="FF000000"/>
        <rFont val="Arial"/>
        <family val="2"/>
        <charset val="186"/>
      </rPr>
      <t xml:space="preserve"> (W)</t>
    </r>
  </si>
  <si>
    <t xml:space="preserve">D. Austrumu fasāde</t>
  </si>
  <si>
    <t xml:space="preserve">DIENVIDI, Fp</t>
  </si>
  <si>
    <t xml:space="preserve">RIETUMI/AUSTUMI, Fp</t>
  </si>
  <si>
    <r>
      <rPr>
        <sz val="10"/>
        <color rgb="FF000000"/>
        <rFont val="Arial"/>
        <family val="2"/>
        <charset val="186"/>
      </rPr>
      <t xml:space="preserve">Rezultējošā siltuma plūsma no saules siltuma ieguvumiem AUSTRUMU fasādē Φ</t>
    </r>
    <r>
      <rPr>
        <vertAlign val="subscript"/>
        <sz val="10"/>
        <color rgb="FF000000"/>
        <rFont val="Arial"/>
        <family val="2"/>
        <charset val="186"/>
      </rPr>
      <t xml:space="preserve">sol,k</t>
    </r>
    <r>
      <rPr>
        <sz val="10"/>
        <color rgb="FF000000"/>
        <rFont val="Arial"/>
        <family val="2"/>
        <charset val="186"/>
      </rPr>
      <t xml:space="preserve"> (W)</t>
    </r>
  </si>
  <si>
    <t xml:space="preserve">E. Horizontālās virsmas</t>
  </si>
  <si>
    <r>
      <rPr>
        <sz val="10"/>
        <rFont val="Arial"/>
        <family val="2"/>
        <charset val="186"/>
      </rPr>
      <t xml:space="preserve">Efektīvais sacacošais laukums A</t>
    </r>
    <r>
      <rPr>
        <vertAlign val="subscript"/>
        <sz val="10"/>
        <rFont val="Arial"/>
        <family val="2"/>
        <charset val="186"/>
      </rPr>
      <t xml:space="preserve">s,k</t>
    </r>
    <r>
      <rPr>
        <sz val="10"/>
        <rFont val="Arial"/>
        <family val="2"/>
        <charset val="186"/>
      </rPr>
      <t xml:space="preserve"> (m</t>
    </r>
    <r>
      <rPr>
        <vertAlign val="superscript"/>
        <sz val="10"/>
        <rFont val="Arial"/>
        <family val="2"/>
        <charset val="186"/>
      </rPr>
      <t xml:space="preserve">2</t>
    </r>
    <r>
      <rPr>
        <sz val="10"/>
        <rFont val="Arial"/>
        <family val="2"/>
        <charset val="186"/>
      </rPr>
      <t xml:space="preserve">)</t>
    </r>
  </si>
  <si>
    <r>
      <rPr>
        <sz val="10"/>
        <color rgb="FF000000"/>
        <rFont val="Arial"/>
        <family val="2"/>
        <charset val="186"/>
      </rPr>
      <t xml:space="preserve">Ēnojuma samazināšanas faktors F</t>
    </r>
    <r>
      <rPr>
        <vertAlign val="subscript"/>
        <sz val="10"/>
        <color rgb="FF000000"/>
        <rFont val="Arial"/>
        <family val="2"/>
        <charset val="186"/>
      </rPr>
      <t xml:space="preserve">ēn</t>
    </r>
    <r>
      <rPr>
        <sz val="10"/>
        <color rgb="FF000000"/>
        <rFont val="Arial"/>
        <family val="2"/>
        <charset val="186"/>
      </rPr>
      <t xml:space="preserve"> (-)</t>
    </r>
  </si>
  <si>
    <t xml:space="preserve">ZIEMEĻI, Fl</t>
  </si>
  <si>
    <t xml:space="preserve">DIENVIDI, Fl</t>
  </si>
  <si>
    <r>
      <rPr>
        <sz val="10"/>
        <color rgb="FF000000"/>
        <rFont val="Arial"/>
        <family val="2"/>
        <charset val="186"/>
      </rPr>
      <t xml:space="preserve">Rezultējošā siltuma plūsma no saules siltuma ieguvumiem HORIZONTĀLĀM virsmām Φ</t>
    </r>
    <r>
      <rPr>
        <vertAlign val="subscript"/>
        <sz val="10"/>
        <color rgb="FF000000"/>
        <rFont val="Arial"/>
        <family val="2"/>
        <charset val="186"/>
      </rPr>
      <t xml:space="preserve">sol,k</t>
    </r>
    <r>
      <rPr>
        <sz val="10"/>
        <color rgb="FF000000"/>
        <rFont val="Arial"/>
        <family val="2"/>
        <charset val="186"/>
      </rPr>
      <t xml:space="preserve"> (W)</t>
    </r>
  </si>
  <si>
    <t xml:space="preserve">Necaurspīdīgie elementi</t>
  </si>
  <si>
    <t xml:space="preserve">RIETUMI/AUSTUMI, Fl</t>
  </si>
  <si>
    <r>
      <rPr>
        <i val="true"/>
        <sz val="10"/>
        <color rgb="FF000000"/>
        <rFont val="Arial"/>
        <family val="2"/>
        <charset val="186"/>
      </rPr>
      <t xml:space="preserve">U</t>
    </r>
    <r>
      <rPr>
        <sz val="10"/>
        <color rgb="FF000000"/>
        <rFont val="Arial"/>
        <family val="2"/>
        <charset val="186"/>
      </rPr>
      <t xml:space="preserve"> (W/(m</t>
    </r>
    <r>
      <rPr>
        <vertAlign val="superscript"/>
        <sz val="10"/>
        <color rgb="FF000000"/>
        <rFont val="Arial"/>
        <family val="2"/>
        <charset val="186"/>
      </rPr>
      <t xml:space="preserve">2</t>
    </r>
    <r>
      <rPr>
        <sz val="10"/>
        <color rgb="FF000000"/>
        <rFont val="Arial"/>
        <family val="2"/>
        <charset val="186"/>
      </rPr>
      <t xml:space="preserve">∙K))</t>
    </r>
  </si>
  <si>
    <r>
      <rPr>
        <sz val="10"/>
        <color rgb="FF000000"/>
        <rFont val="Arial"/>
        <family val="2"/>
        <charset val="186"/>
      </rPr>
      <t xml:space="preserve">Absorbcijas koeficients saules starojumam a</t>
    </r>
    <r>
      <rPr>
        <vertAlign val="subscript"/>
        <sz val="10"/>
        <color rgb="FF000000"/>
        <rFont val="Arial"/>
        <family val="2"/>
        <charset val="186"/>
      </rPr>
      <t xml:space="preserve">s,c</t>
    </r>
    <r>
      <rPr>
        <sz val="10"/>
        <color rgb="FF000000"/>
        <rFont val="Arial"/>
        <family val="2"/>
        <charset val="186"/>
      </rPr>
      <t xml:space="preserve"> (-)</t>
    </r>
  </si>
  <si>
    <t xml:space="preserve">Dažu materiālu abrorbcijas koeficienti</t>
  </si>
  <si>
    <t xml:space="preserve">Virsmas materiāls (krāsa)</t>
  </si>
  <si>
    <r>
      <rPr>
        <sz val="10"/>
        <color rgb="FF000000"/>
        <rFont val="Arial"/>
        <family val="2"/>
        <charset val="186"/>
      </rPr>
      <t xml:space="preserve">Koeficients a</t>
    </r>
    <r>
      <rPr>
        <vertAlign val="subscript"/>
        <sz val="10"/>
        <color rgb="FF000000"/>
        <rFont val="Arial"/>
        <family val="2"/>
        <charset val="186"/>
      </rPr>
      <t xml:space="preserve">s,c</t>
    </r>
    <r>
      <rPr>
        <sz val="10"/>
        <color rgb="FF000000"/>
        <rFont val="Arial"/>
        <family val="2"/>
        <charset val="186"/>
      </rPr>
      <t xml:space="preserve"> (-)</t>
    </r>
  </si>
  <si>
    <t xml:space="preserve">Cements/betons (pelēks)</t>
  </si>
  <si>
    <r>
      <rPr>
        <sz val="10"/>
        <color rgb="FF000000"/>
        <rFont val="Arial"/>
        <family val="2"/>
        <charset val="186"/>
      </rPr>
      <t xml:space="preserve">Necaurspīdīgās daļas projicētais laukums A</t>
    </r>
    <r>
      <rPr>
        <vertAlign val="subscript"/>
        <sz val="10"/>
        <color rgb="FF000000"/>
        <rFont val="Arial"/>
        <family val="2"/>
        <charset val="186"/>
      </rPr>
      <t xml:space="preserve">c</t>
    </r>
    <r>
      <rPr>
        <sz val="10"/>
        <color rgb="FF000000"/>
        <rFont val="Arial"/>
        <family val="2"/>
        <charset val="186"/>
      </rPr>
      <t xml:space="preserve"> (m</t>
    </r>
    <r>
      <rPr>
        <vertAlign val="superscript"/>
        <sz val="10"/>
        <color rgb="FF000000"/>
        <rFont val="Arial"/>
        <family val="2"/>
        <charset val="186"/>
      </rPr>
      <t xml:space="preserve">2</t>
    </r>
    <r>
      <rPr>
        <sz val="10"/>
        <color rgb="FF000000"/>
        <rFont val="Arial"/>
        <family val="2"/>
        <charset val="186"/>
      </rPr>
      <t xml:space="preserve">)</t>
    </r>
  </si>
  <si>
    <r>
      <rPr>
        <sz val="10"/>
        <color rgb="FF000000"/>
        <rFont val="Arial"/>
        <family val="2"/>
        <charset val="186"/>
      </rPr>
      <t xml:space="preserve">Ārējās virsmas siltuma pretestība R</t>
    </r>
    <r>
      <rPr>
        <vertAlign val="subscript"/>
        <sz val="10"/>
        <color rgb="FF000000"/>
        <rFont val="Arial"/>
        <family val="2"/>
        <charset val="186"/>
      </rPr>
      <t xml:space="preserve">se</t>
    </r>
    <r>
      <rPr>
        <sz val="10"/>
        <color rgb="FF000000"/>
        <rFont val="Arial"/>
        <family val="2"/>
        <charset val="186"/>
      </rPr>
      <t xml:space="preserve"> (m</t>
    </r>
    <r>
      <rPr>
        <vertAlign val="superscript"/>
        <sz val="10"/>
        <color rgb="FF000000"/>
        <rFont val="Arial"/>
        <family val="2"/>
        <charset val="186"/>
      </rPr>
      <t xml:space="preserve">2</t>
    </r>
    <r>
      <rPr>
        <sz val="10"/>
        <color rgb="FF000000"/>
        <rFont val="Arial"/>
        <family val="2"/>
        <charset val="186"/>
      </rPr>
      <t xml:space="preserve">K/W)</t>
    </r>
  </si>
  <si>
    <t xml:space="preserve">Pārkares/nojumes ietekme</t>
  </si>
  <si>
    <t xml:space="preserve">Sarkanā/brūnā keramika (sarkankoks)</t>
  </si>
  <si>
    <t xml:space="preserve">0.70</t>
  </si>
  <si>
    <t xml:space="preserve">Pelēka/balta keramika (pelēks)</t>
  </si>
  <si>
    <t xml:space="preserve">0.52</t>
  </si>
  <si>
    <t xml:space="preserve">0.75</t>
  </si>
  <si>
    <t xml:space="preserve">Filcs (melns)</t>
  </si>
  <si>
    <t xml:space="preserve">0.85</t>
  </si>
  <si>
    <t xml:space="preserve">Balts kaļķa apmetums (balts)</t>
  </si>
  <si>
    <t xml:space="preserve">0.48</t>
  </si>
  <si>
    <t xml:space="preserve">Gaiša nokrāsas pārklājums (zaļpelēks)</t>
  </si>
  <si>
    <t xml:space="preserve">0.50</t>
  </si>
  <si>
    <t xml:space="preserve">Ģipškartons (dzeltenpelēks)</t>
  </si>
  <si>
    <t xml:space="preserve">Mauriņš/zāle (zaļš)</t>
  </si>
  <si>
    <t xml:space="preserve">0.80</t>
  </si>
  <si>
    <r>
      <rPr>
        <b val="true"/>
        <sz val="10"/>
        <color rgb="FF000000"/>
        <rFont val="Arial"/>
        <family val="2"/>
        <charset val="186"/>
      </rPr>
      <t xml:space="preserve">f</t>
    </r>
    <r>
      <rPr>
        <b val="true"/>
        <vertAlign val="subscript"/>
        <sz val="10"/>
        <color rgb="FF000000"/>
        <rFont val="Arial"/>
        <family val="2"/>
        <charset val="186"/>
      </rPr>
      <t xml:space="preserve">1,int</t>
    </r>
  </si>
  <si>
    <t xml:space="preserve">Periods</t>
  </si>
  <si>
    <t xml:space="preserve">Janvāris</t>
  </si>
  <si>
    <t xml:space="preserve">Febuāris</t>
  </si>
  <si>
    <t xml:space="preserve">Marts</t>
  </si>
  <si>
    <t xml:space="preserve">Aprīlis</t>
  </si>
  <si>
    <t xml:space="preserve">Maijs</t>
  </si>
  <si>
    <t xml:space="preserve">Jūnijs</t>
  </si>
  <si>
    <t xml:space="preserve">Jūlijs</t>
  </si>
  <si>
    <t xml:space="preserve">Augusts</t>
  </si>
  <si>
    <t xml:space="preserve">Septembris</t>
  </si>
  <si>
    <t xml:space="preserve">Oktobris</t>
  </si>
  <si>
    <t xml:space="preserve">Novembris</t>
  </si>
  <si>
    <t xml:space="preserve">Decembris</t>
  </si>
  <si>
    <t xml:space="preserve">Apkures sezonai</t>
  </si>
  <si>
    <r>
      <rPr>
        <b val="true"/>
        <sz val="10"/>
        <color rgb="FF0000FF"/>
        <rFont val="Arial"/>
        <family val="2"/>
        <charset val="186"/>
      </rPr>
      <t xml:space="preserve">Dzesēšanas</t>
    </r>
    <r>
      <rPr>
        <sz val="10"/>
        <rFont val="Arial"/>
        <family val="2"/>
        <charset val="186"/>
      </rPr>
      <t xml:space="preserve"> periodā saņemtais saules strojums E</t>
    </r>
    <r>
      <rPr>
        <vertAlign val="subscript"/>
        <sz val="10"/>
        <rFont val="Arial"/>
        <family val="2"/>
        <charset val="186"/>
      </rPr>
      <t xml:space="preserve">s,k</t>
    </r>
    <r>
      <rPr>
        <sz val="10"/>
        <rFont val="Arial"/>
        <family val="2"/>
        <charset val="186"/>
      </rPr>
      <t xml:space="preserve"> (W/m2)</t>
    </r>
  </si>
  <si>
    <r>
      <rPr>
        <b val="true"/>
        <i val="true"/>
        <sz val="12"/>
        <rFont val="Arial"/>
        <family val="2"/>
        <charset val="186"/>
      </rPr>
      <t xml:space="preserve">Ēka skopējie saules siltuma ieguvumi Φ</t>
    </r>
    <r>
      <rPr>
        <b val="true"/>
        <vertAlign val="subscript"/>
        <sz val="12"/>
        <rFont val="Arial"/>
        <family val="2"/>
        <charset val="186"/>
      </rPr>
      <t xml:space="preserve">sol,k</t>
    </r>
    <r>
      <rPr>
        <b val="true"/>
        <i val="true"/>
        <sz val="12"/>
        <rFont val="Arial"/>
        <family val="2"/>
        <charset val="186"/>
      </rPr>
      <t xml:space="preserve"> (W)</t>
    </r>
  </si>
  <si>
    <r>
      <rPr>
        <b val="true"/>
        <sz val="10"/>
        <color rgb="FFFF0000"/>
        <rFont val="Arial"/>
        <family val="2"/>
        <charset val="186"/>
      </rPr>
      <t xml:space="preserve">apkures</t>
    </r>
    <r>
      <rPr>
        <sz val="10"/>
        <color rgb="FF000000"/>
        <rFont val="Arial"/>
        <family val="2"/>
        <charset val="186"/>
      </rPr>
      <t xml:space="preserve"> periodā</t>
    </r>
  </si>
  <si>
    <r>
      <rPr>
        <b val="true"/>
        <sz val="10"/>
        <color rgb="FF0000FF"/>
        <rFont val="Arial"/>
        <family val="2"/>
        <charset val="186"/>
      </rPr>
      <t xml:space="preserve">dzesēšanas</t>
    </r>
    <r>
      <rPr>
        <sz val="10"/>
        <color rgb="FF000000"/>
        <rFont val="Arial"/>
        <family val="2"/>
        <charset val="186"/>
      </rPr>
      <t xml:space="preserve"> periodā</t>
    </r>
  </si>
  <si>
    <r>
      <rPr>
        <sz val="10"/>
        <color rgb="FF000000"/>
        <rFont val="Arial"/>
        <family val="2"/>
        <charset val="186"/>
      </rPr>
      <t xml:space="preserve">Siltuma ieguvumi no saules </t>
    </r>
    <r>
      <rPr>
        <b val="true"/>
        <sz val="10"/>
        <color rgb="FFFF0000"/>
        <rFont val="Arial"/>
        <family val="2"/>
        <charset val="186"/>
      </rPr>
      <t xml:space="preserve">apkures</t>
    </r>
    <r>
      <rPr>
        <sz val="10"/>
        <color rgb="FF000000"/>
        <rFont val="Arial"/>
        <family val="2"/>
        <charset val="186"/>
      </rPr>
      <t xml:space="preserve"> periodā Q</t>
    </r>
    <r>
      <rPr>
        <vertAlign val="subscript"/>
        <sz val="10"/>
        <color rgb="FF000000"/>
        <rFont val="Arial"/>
        <family val="2"/>
        <charset val="186"/>
      </rPr>
      <t xml:space="preserve">apk,sol</t>
    </r>
    <r>
      <rPr>
        <sz val="10"/>
        <color rgb="FF000000"/>
        <rFont val="Arial"/>
        <family val="2"/>
        <charset val="186"/>
      </rPr>
      <t xml:space="preserve"> (Wh)</t>
    </r>
  </si>
  <si>
    <t xml:space="preserve">Ziemeļu fasāde</t>
  </si>
  <si>
    <r>
      <rPr>
        <sz val="10"/>
        <color rgb="FF000000"/>
        <rFont val="Arial"/>
        <family val="2"/>
        <charset val="186"/>
      </rPr>
      <t xml:space="preserve">Siltuma ieguvumi no saules </t>
    </r>
    <r>
      <rPr>
        <b val="true"/>
        <sz val="10"/>
        <color rgb="FF0000FF"/>
        <rFont val="Arial"/>
        <family val="2"/>
        <charset val="186"/>
      </rPr>
      <t xml:space="preserve">dzesēšanas</t>
    </r>
    <r>
      <rPr>
        <sz val="10"/>
        <color rgb="FF000000"/>
        <rFont val="Arial"/>
        <family val="2"/>
        <charset val="186"/>
      </rPr>
      <t xml:space="preserve"> periodā Q</t>
    </r>
    <r>
      <rPr>
        <vertAlign val="subscript"/>
        <sz val="10"/>
        <color rgb="FF000000"/>
        <rFont val="Arial"/>
        <family val="2"/>
        <charset val="186"/>
      </rPr>
      <t xml:space="preserve">dz,sol</t>
    </r>
    <r>
      <rPr>
        <sz val="10"/>
        <color rgb="FF000000"/>
        <rFont val="Arial"/>
        <family val="2"/>
        <charset val="186"/>
      </rPr>
      <t xml:space="preserve"> (Wh)</t>
    </r>
  </si>
  <si>
    <t xml:space="preserve">Dienvidu fasāde</t>
  </si>
  <si>
    <t xml:space="preserve">Rietumu fasāde</t>
  </si>
  <si>
    <t xml:space="preserve">Austrumu fasāde</t>
  </si>
  <si>
    <t xml:space="preserve">Horizontālās virsmas</t>
  </si>
  <si>
    <t xml:space="preserve">Nepieciešamās enerģijas aprēķins</t>
  </si>
  <si>
    <r>
      <rPr>
        <sz val="10"/>
        <rFont val="Arial"/>
        <family val="2"/>
        <charset val="186"/>
      </rPr>
      <t xml:space="preserve">Bezdimensionāls skaitliskais parametrs  a</t>
    </r>
    <r>
      <rPr>
        <vertAlign val="subscript"/>
        <sz val="10"/>
        <rFont val="Arial"/>
        <family val="2"/>
        <charset val="186"/>
      </rPr>
      <t xml:space="preserve">apk,0</t>
    </r>
    <r>
      <rPr>
        <sz val="10"/>
        <rFont val="Arial"/>
        <family val="2"/>
        <charset val="186"/>
      </rPr>
      <t xml:space="preserve">  (a</t>
    </r>
    <r>
      <rPr>
        <vertAlign val="subscript"/>
        <sz val="10"/>
        <rFont val="Arial"/>
        <family val="2"/>
        <charset val="186"/>
      </rPr>
      <t xml:space="preserve">dz,0</t>
    </r>
    <r>
      <rPr>
        <sz val="10"/>
        <rFont val="Arial"/>
        <family val="2"/>
        <charset val="186"/>
      </rPr>
      <t xml:space="preserve">)</t>
    </r>
  </si>
  <si>
    <r>
      <rPr>
        <sz val="10"/>
        <rFont val="Arial"/>
        <family val="2"/>
        <charset val="186"/>
      </rPr>
      <t xml:space="preserve">Norādītā laika konstante τ</t>
    </r>
    <r>
      <rPr>
        <vertAlign val="subscript"/>
        <sz val="10"/>
        <rFont val="Arial"/>
        <family val="2"/>
        <charset val="186"/>
      </rPr>
      <t xml:space="preserve">apk,0 </t>
    </r>
    <r>
      <rPr>
        <sz val="10"/>
        <rFont val="Arial"/>
        <family val="2"/>
        <charset val="186"/>
      </rPr>
      <t xml:space="preserve">(τ</t>
    </r>
    <r>
      <rPr>
        <vertAlign val="subscript"/>
        <sz val="10"/>
        <rFont val="Arial"/>
        <family val="2"/>
        <charset val="186"/>
      </rPr>
      <t xml:space="preserve">dz,0</t>
    </r>
    <r>
      <rPr>
        <sz val="10"/>
        <rFont val="Arial"/>
        <family val="2"/>
        <charset val="186"/>
      </rPr>
      <t xml:space="preserve">) </t>
    </r>
  </si>
  <si>
    <r>
      <rPr>
        <sz val="10"/>
        <rFont val="Arial"/>
        <family val="2"/>
        <charset val="186"/>
      </rPr>
      <t xml:space="preserve">Kopējais siltuma zudumu koeficients </t>
    </r>
    <r>
      <rPr>
        <i val="true"/>
        <sz val="10"/>
        <rFont val="Arial"/>
        <family val="2"/>
        <charset val="186"/>
      </rPr>
      <t xml:space="preserve">H</t>
    </r>
    <r>
      <rPr>
        <vertAlign val="subscript"/>
        <sz val="10"/>
        <rFont val="Arial"/>
        <family val="2"/>
        <charset val="186"/>
      </rPr>
      <t xml:space="preserve">K</t>
    </r>
    <r>
      <rPr>
        <sz val="10"/>
        <rFont val="Arial"/>
        <family val="2"/>
        <charset val="186"/>
      </rPr>
      <t xml:space="preserve"> (W/K)</t>
    </r>
  </si>
  <si>
    <r>
      <rPr>
        <sz val="10"/>
        <rFont val="Arial"/>
        <family val="2"/>
        <charset val="186"/>
      </rPr>
      <t xml:space="preserve">Koriģētā iekšējā siltuma ietilpība</t>
    </r>
    <r>
      <rPr>
        <i val="true"/>
        <sz val="10"/>
        <rFont val="Arial"/>
        <family val="2"/>
        <charset val="186"/>
      </rPr>
      <t xml:space="preserve"> C</t>
    </r>
    <r>
      <rPr>
        <vertAlign val="subscript"/>
        <sz val="10"/>
        <rFont val="Arial"/>
        <family val="2"/>
        <charset val="186"/>
      </rPr>
      <t xml:space="preserve">m</t>
    </r>
    <r>
      <rPr>
        <sz val="10"/>
        <rFont val="Arial"/>
        <family val="2"/>
        <charset val="186"/>
      </rPr>
      <t xml:space="preserve"> (W/K)</t>
    </r>
  </si>
  <si>
    <r>
      <rPr>
        <sz val="10"/>
        <rFont val="Arial"/>
        <family val="2"/>
        <charset val="186"/>
      </rPr>
      <t xml:space="preserve">Ēkas vai ēkas zonas laika konstante τ</t>
    </r>
    <r>
      <rPr>
        <vertAlign val="subscript"/>
        <sz val="10"/>
        <rFont val="Arial"/>
        <family val="2"/>
        <charset val="186"/>
      </rPr>
      <t xml:space="preserve">apk</t>
    </r>
    <r>
      <rPr>
        <sz val="10"/>
        <rFont val="Arial"/>
        <family val="2"/>
        <charset val="186"/>
      </rPr>
      <t xml:space="preserve"> (τ</t>
    </r>
    <r>
      <rPr>
        <vertAlign val="subscript"/>
        <sz val="10"/>
        <rFont val="Arial"/>
        <family val="2"/>
        <charset val="186"/>
      </rPr>
      <t xml:space="preserve">dz</t>
    </r>
    <r>
      <rPr>
        <sz val="10"/>
        <rFont val="Arial"/>
        <family val="2"/>
        <charset val="186"/>
      </rPr>
      <t xml:space="preserve">)</t>
    </r>
  </si>
  <si>
    <r>
      <rPr>
        <sz val="10"/>
        <rFont val="Arial"/>
        <family val="2"/>
        <charset val="186"/>
      </rPr>
      <t xml:space="preserve">Skaitliskais parametrs a</t>
    </r>
    <r>
      <rPr>
        <vertAlign val="subscript"/>
        <sz val="10"/>
        <rFont val="Arial"/>
        <family val="2"/>
        <charset val="186"/>
      </rPr>
      <t xml:space="preserve">apk </t>
    </r>
    <r>
      <rPr>
        <sz val="10"/>
        <rFont val="Arial"/>
        <family val="2"/>
        <charset val="186"/>
      </rPr>
      <t xml:space="preserve">(a</t>
    </r>
    <r>
      <rPr>
        <vertAlign val="subscript"/>
        <sz val="10"/>
        <rFont val="Arial"/>
        <family val="2"/>
        <charset val="186"/>
      </rPr>
      <t xml:space="preserve">dz</t>
    </r>
    <r>
      <rPr>
        <sz val="10"/>
        <rFont val="Arial"/>
        <family val="2"/>
        <charset val="186"/>
      </rPr>
      <t xml:space="preserve">) atbilstoši  laika konstantei τ</t>
    </r>
    <r>
      <rPr>
        <vertAlign val="subscript"/>
        <sz val="10"/>
        <rFont val="Arial"/>
        <family val="2"/>
        <charset val="186"/>
      </rPr>
      <t xml:space="preserve">apk </t>
    </r>
    <r>
      <rPr>
        <sz val="10"/>
        <rFont val="Arial"/>
        <family val="2"/>
        <charset val="186"/>
      </rPr>
      <t xml:space="preserve">(τ</t>
    </r>
    <r>
      <rPr>
        <vertAlign val="subscript"/>
        <sz val="10"/>
        <rFont val="Arial"/>
        <family val="2"/>
        <charset val="186"/>
      </rPr>
      <t xml:space="preserve">dz</t>
    </r>
    <r>
      <rPr>
        <sz val="10"/>
        <rFont val="Arial"/>
        <family val="2"/>
        <charset val="186"/>
      </rPr>
      <t xml:space="preserve">)</t>
    </r>
  </si>
  <si>
    <r>
      <rPr>
        <b val="true"/>
        <sz val="10"/>
        <color rgb="FFFF0000"/>
        <rFont val="Arial"/>
        <family val="2"/>
        <charset val="186"/>
      </rPr>
      <t xml:space="preserve">Apkurei</t>
    </r>
    <r>
      <rPr>
        <sz val="10"/>
        <color rgb="FF000000"/>
        <rFont val="Arial"/>
        <family val="2"/>
        <charset val="186"/>
      </rPr>
      <t xml:space="preserve"> uzstādītā iekštelpu temperatūra T</t>
    </r>
    <r>
      <rPr>
        <vertAlign val="subscript"/>
        <sz val="10"/>
        <color rgb="FF000000"/>
        <rFont val="Arial"/>
        <family val="2"/>
        <charset val="186"/>
      </rPr>
      <t xml:space="preserve">apk</t>
    </r>
    <r>
      <rPr>
        <sz val="10"/>
        <color rgb="FF000000"/>
        <rFont val="Arial"/>
        <family val="2"/>
        <charset val="186"/>
      </rPr>
      <t xml:space="preserve"> (°C)</t>
    </r>
  </si>
  <si>
    <r>
      <rPr>
        <sz val="10"/>
        <color rgb="FF000000"/>
        <rFont val="Arial"/>
        <family val="2"/>
        <charset val="186"/>
      </rPr>
      <t xml:space="preserve">Normatīvais </t>
    </r>
    <r>
      <rPr>
        <b val="true"/>
        <sz val="10"/>
        <color rgb="FFFF0000"/>
        <rFont val="Arial"/>
        <family val="2"/>
        <charset val="186"/>
      </rPr>
      <t xml:space="preserve">apkures</t>
    </r>
    <r>
      <rPr>
        <sz val="10"/>
        <color rgb="FF000000"/>
        <rFont val="Arial"/>
        <family val="2"/>
        <charset val="186"/>
      </rPr>
      <t xml:space="preserve"> dienu skaits D</t>
    </r>
    <r>
      <rPr>
        <vertAlign val="subscript"/>
        <sz val="10"/>
        <color rgb="FF000000"/>
        <rFont val="Arial"/>
        <family val="2"/>
        <charset val="186"/>
      </rPr>
      <t xml:space="preserve">napr</t>
    </r>
    <r>
      <rPr>
        <sz val="10"/>
        <color rgb="FF000000"/>
        <rFont val="Arial"/>
        <family val="2"/>
        <charset val="186"/>
      </rPr>
      <t xml:space="preserve"> (dienas)</t>
    </r>
  </si>
  <si>
    <r>
      <rPr>
        <sz val="10"/>
        <color rgb="FF000000"/>
        <rFont val="Arial"/>
        <family val="2"/>
        <charset val="186"/>
      </rPr>
      <t xml:space="preserve"> Kopējie siltuma zudumi ar pārvadi </t>
    </r>
    <r>
      <rPr>
        <b val="true"/>
        <sz val="10"/>
        <color rgb="FFFF0000"/>
        <rFont val="Arial"/>
        <family val="2"/>
        <charset val="186"/>
      </rPr>
      <t xml:space="preserve">apkurei</t>
    </r>
    <r>
      <rPr>
        <sz val="10"/>
        <color rgb="FF000000"/>
        <rFont val="Arial"/>
        <family val="2"/>
        <charset val="186"/>
      </rPr>
      <t xml:space="preserve"> Q</t>
    </r>
    <r>
      <rPr>
        <vertAlign val="subscript"/>
        <sz val="10"/>
        <color rgb="FF000000"/>
        <rFont val="Arial"/>
        <family val="2"/>
        <charset val="186"/>
      </rPr>
      <t xml:space="preserve">apk,pr</t>
    </r>
    <r>
      <rPr>
        <sz val="10"/>
        <color rgb="FF000000"/>
        <rFont val="Arial"/>
        <family val="2"/>
        <charset val="186"/>
      </rPr>
      <t xml:space="preserve"> (Wh)</t>
    </r>
  </si>
  <si>
    <r>
      <rPr>
        <vertAlign val="subscript"/>
        <sz val="10"/>
        <color rgb="FF000000"/>
        <rFont val="Arial"/>
        <family val="2"/>
        <charset val="186"/>
      </rPr>
      <t xml:space="preserve"> </t>
    </r>
    <r>
      <rPr>
        <sz val="10"/>
        <color rgb="FF000000"/>
        <rFont val="Arial"/>
        <family val="2"/>
        <charset val="186"/>
      </rPr>
      <t xml:space="preserve">Kopējie siltuma zudumi ar ventilāciju </t>
    </r>
    <r>
      <rPr>
        <b val="true"/>
        <sz val="10"/>
        <color rgb="FFFF0000"/>
        <rFont val="Arial"/>
        <family val="2"/>
        <charset val="186"/>
      </rPr>
      <t xml:space="preserve">apkures</t>
    </r>
    <r>
      <rPr>
        <sz val="10"/>
        <color rgb="FF000000"/>
        <rFont val="Arial"/>
        <family val="2"/>
        <charset val="186"/>
      </rPr>
      <t xml:space="preserve"> periodā Q</t>
    </r>
    <r>
      <rPr>
        <vertAlign val="subscript"/>
        <sz val="10"/>
        <color rgb="FF000000"/>
        <rFont val="Arial"/>
        <family val="2"/>
        <charset val="186"/>
      </rPr>
      <t xml:space="preserve">apk,ve</t>
    </r>
    <r>
      <rPr>
        <sz val="10"/>
        <color rgb="FF000000"/>
        <rFont val="Arial"/>
        <family val="2"/>
        <charset val="186"/>
      </rPr>
      <t xml:space="preserve"> (Wh)</t>
    </r>
  </si>
  <si>
    <r>
      <rPr>
        <sz val="10"/>
        <color rgb="FF000000"/>
        <rFont val="Arial"/>
        <family val="2"/>
        <charset val="186"/>
      </rPr>
      <t xml:space="preserve">Kopējie siltuma zudumi </t>
    </r>
    <r>
      <rPr>
        <b val="true"/>
        <sz val="10"/>
        <color rgb="FFFF0000"/>
        <rFont val="Arial"/>
        <family val="2"/>
        <charset val="186"/>
      </rPr>
      <t xml:space="preserve">apkures</t>
    </r>
    <r>
      <rPr>
        <sz val="10"/>
        <color rgb="FF000000"/>
        <rFont val="Arial"/>
        <family val="2"/>
        <charset val="186"/>
      </rPr>
      <t xml:space="preserve"> daļai Q</t>
    </r>
    <r>
      <rPr>
        <vertAlign val="subscript"/>
        <sz val="10"/>
        <color rgb="FF000000"/>
        <rFont val="Arial"/>
        <family val="2"/>
        <charset val="186"/>
      </rPr>
      <t xml:space="preserve">apk,z </t>
    </r>
    <r>
      <rPr>
        <sz val="10"/>
        <color rgb="FF000000"/>
        <rFont val="Arial"/>
        <family val="2"/>
        <charset val="186"/>
      </rPr>
      <t xml:space="preserve"> (Wh)</t>
    </r>
  </si>
  <si>
    <r>
      <rPr>
        <sz val="10"/>
        <color rgb="FF000000"/>
        <rFont val="Arial"/>
        <family val="2"/>
        <charset val="186"/>
      </rPr>
      <t xml:space="preserve">Kopējie iekšējie siltuma ieguvumi </t>
    </r>
    <r>
      <rPr>
        <b val="true"/>
        <sz val="10"/>
        <color rgb="FFFF0000"/>
        <rFont val="Arial"/>
        <family val="2"/>
        <charset val="186"/>
      </rPr>
      <t xml:space="preserve">apkures</t>
    </r>
    <r>
      <rPr>
        <sz val="10"/>
        <color rgb="FF000000"/>
        <rFont val="Arial"/>
        <family val="2"/>
        <charset val="186"/>
      </rPr>
      <t xml:space="preserve"> periodā Q</t>
    </r>
    <r>
      <rPr>
        <vertAlign val="subscript"/>
        <sz val="10"/>
        <color rgb="FF000000"/>
        <rFont val="Arial"/>
        <family val="2"/>
        <charset val="186"/>
      </rPr>
      <t xml:space="preserve">apk,iek </t>
    </r>
    <r>
      <rPr>
        <sz val="10"/>
        <color rgb="FF000000"/>
        <rFont val="Arial"/>
        <family val="2"/>
        <charset val="186"/>
      </rPr>
      <t xml:space="preserve"> (Wh)</t>
    </r>
  </si>
  <si>
    <r>
      <rPr>
        <sz val="10"/>
        <color rgb="FF000000"/>
        <rFont val="Arial"/>
        <family val="2"/>
        <charset val="186"/>
      </rPr>
      <t xml:space="preserve">Saules siltuma ieguvumu summa </t>
    </r>
    <r>
      <rPr>
        <b val="true"/>
        <sz val="10"/>
        <color rgb="FFFF0000"/>
        <rFont val="Arial"/>
        <family val="2"/>
        <charset val="186"/>
      </rPr>
      <t xml:space="preserve">apkures</t>
    </r>
    <r>
      <rPr>
        <sz val="10"/>
        <color rgb="FF000000"/>
        <rFont val="Arial"/>
        <family val="2"/>
        <charset val="186"/>
      </rPr>
      <t xml:space="preserve"> periodā Q</t>
    </r>
    <r>
      <rPr>
        <vertAlign val="subscript"/>
        <sz val="10"/>
        <color rgb="FF000000"/>
        <rFont val="Arial"/>
        <family val="2"/>
        <charset val="186"/>
      </rPr>
      <t xml:space="preserve">sol</t>
    </r>
    <r>
      <rPr>
        <sz val="10"/>
        <color rgb="FF000000"/>
        <rFont val="Arial"/>
        <family val="2"/>
        <charset val="186"/>
      </rPr>
      <t xml:space="preserve"> (Wh)</t>
    </r>
  </si>
  <si>
    <r>
      <rPr>
        <sz val="10"/>
        <color rgb="FF000000"/>
        <rFont val="Arial"/>
        <family val="2"/>
        <charset val="186"/>
      </rPr>
      <t xml:space="preserve">Kopējais siltuma ieguvums </t>
    </r>
    <r>
      <rPr>
        <b val="true"/>
        <sz val="10"/>
        <color rgb="FFFF0000"/>
        <rFont val="Arial"/>
        <family val="2"/>
        <charset val="186"/>
      </rPr>
      <t xml:space="preserve">apkures</t>
    </r>
    <r>
      <rPr>
        <sz val="10"/>
        <color rgb="FF000000"/>
        <rFont val="Arial"/>
        <family val="2"/>
        <charset val="186"/>
      </rPr>
      <t xml:space="preserve"> daļai Q</t>
    </r>
    <r>
      <rPr>
        <vertAlign val="subscript"/>
        <sz val="10"/>
        <color rgb="FF000000"/>
        <rFont val="Arial"/>
        <family val="2"/>
        <charset val="186"/>
      </rPr>
      <t xml:space="preserve">apk,ieg</t>
    </r>
    <r>
      <rPr>
        <sz val="10"/>
        <color rgb="FF000000"/>
        <rFont val="Arial"/>
        <family val="2"/>
        <charset val="186"/>
      </rPr>
      <t xml:space="preserve">  (Wh)</t>
    </r>
  </si>
  <si>
    <r>
      <rPr>
        <sz val="10"/>
        <rFont val="Arial"/>
        <family val="2"/>
        <charset val="186"/>
      </rPr>
      <t xml:space="preserve">Siltuma bilances koeficients </t>
    </r>
    <r>
      <rPr>
        <b val="true"/>
        <sz val="10"/>
        <color rgb="FFFF0000"/>
        <rFont val="Arial"/>
        <family val="2"/>
        <charset val="186"/>
      </rPr>
      <t xml:space="preserve">apkurei</t>
    </r>
    <r>
      <rPr>
        <sz val="10"/>
        <rFont val="Arial"/>
        <family val="2"/>
        <charset val="186"/>
      </rPr>
      <t xml:space="preserve"> γ</t>
    </r>
    <r>
      <rPr>
        <vertAlign val="subscript"/>
        <sz val="10"/>
        <rFont val="Arial"/>
        <family val="2"/>
        <charset val="186"/>
      </rPr>
      <t xml:space="preserve">apk</t>
    </r>
    <r>
      <rPr>
        <sz val="10"/>
        <rFont val="Arial"/>
        <family val="2"/>
        <charset val="186"/>
      </rPr>
      <t xml:space="preserve"> (-)</t>
    </r>
  </si>
  <si>
    <r>
      <rPr>
        <sz val="10"/>
        <rFont val="Arial"/>
        <family val="2"/>
        <charset val="186"/>
      </rPr>
      <t xml:space="preserve">Ieguvumu izmantošanas faktors </t>
    </r>
    <r>
      <rPr>
        <b val="true"/>
        <sz val="10"/>
        <color rgb="FFFF0000"/>
        <rFont val="Arial"/>
        <family val="2"/>
        <charset val="186"/>
      </rPr>
      <t xml:space="preserve">apkurei </t>
    </r>
    <r>
      <rPr>
        <sz val="10"/>
        <rFont val="Arial"/>
        <family val="2"/>
        <charset val="186"/>
      </rPr>
      <t xml:space="preserve">η</t>
    </r>
    <r>
      <rPr>
        <vertAlign val="subscript"/>
        <sz val="10"/>
        <rFont val="Arial"/>
        <family val="2"/>
        <charset val="186"/>
      </rPr>
      <t xml:space="preserve">apk,ieg</t>
    </r>
    <r>
      <rPr>
        <vertAlign val="subscript"/>
        <sz val="10"/>
        <color rgb="FFFF0000"/>
        <rFont val="Arial"/>
        <family val="2"/>
        <charset val="186"/>
      </rPr>
      <t xml:space="preserve">  </t>
    </r>
    <r>
      <rPr>
        <sz val="10"/>
        <rFont val="Arial"/>
        <family val="2"/>
        <charset val="186"/>
      </rPr>
      <t xml:space="preserve">(-)</t>
    </r>
    <r>
      <rPr>
        <b val="true"/>
        <vertAlign val="subscript"/>
        <sz val="10"/>
        <color rgb="FFFF0000"/>
        <rFont val="Arial"/>
        <family val="2"/>
        <charset val="186"/>
      </rPr>
      <t xml:space="preserve"> </t>
    </r>
  </si>
  <si>
    <r>
      <rPr>
        <b val="true"/>
        <sz val="10"/>
        <color rgb="FFFF0000"/>
        <rFont val="Arial"/>
        <family val="2"/>
        <charset val="186"/>
      </rPr>
      <t xml:space="preserve">Apkurei</t>
    </r>
    <r>
      <rPr>
        <sz val="10"/>
        <color rgb="FF000000"/>
        <rFont val="Arial"/>
        <family val="2"/>
        <charset val="186"/>
      </rPr>
      <t xml:space="preserve"> nepieciešamā enerģija Q</t>
    </r>
    <r>
      <rPr>
        <vertAlign val="subscript"/>
        <sz val="10"/>
        <color rgb="FF000000"/>
        <rFont val="Arial"/>
        <family val="2"/>
        <charset val="186"/>
      </rPr>
      <t xml:space="preserve">apk</t>
    </r>
    <r>
      <rPr>
        <sz val="10"/>
        <color rgb="FF000000"/>
        <rFont val="Arial"/>
        <family val="2"/>
        <charset val="186"/>
      </rPr>
      <t xml:space="preserve"> (Wh)</t>
    </r>
  </si>
  <si>
    <r>
      <rPr>
        <b val="true"/>
        <sz val="10"/>
        <color rgb="FFFF0000"/>
        <rFont val="Arial"/>
        <family val="2"/>
        <charset val="186"/>
      </rPr>
      <t xml:space="preserve">Apkurei</t>
    </r>
    <r>
      <rPr>
        <sz val="10"/>
        <color rgb="FF000000"/>
        <rFont val="Arial"/>
        <family val="2"/>
        <charset val="186"/>
      </rPr>
      <t xml:space="preserve"> nepieciešamā īpatnējā enerģija (kWh/m</t>
    </r>
    <r>
      <rPr>
        <vertAlign val="superscript"/>
        <sz val="10"/>
        <color rgb="FF000000"/>
        <rFont val="Arial"/>
        <family val="2"/>
        <charset val="186"/>
      </rPr>
      <t xml:space="preserve">2</t>
    </r>
    <r>
      <rPr>
        <sz val="10"/>
        <color rgb="FF000000"/>
        <rFont val="Arial"/>
        <family val="2"/>
        <charset val="186"/>
      </rPr>
      <t xml:space="preserve">)</t>
    </r>
  </si>
  <si>
    <r>
      <rPr>
        <b val="true"/>
        <sz val="10"/>
        <color rgb="FF0000FF"/>
        <rFont val="Arial"/>
        <family val="2"/>
        <charset val="186"/>
      </rPr>
      <t xml:space="preserve">Dzesēšanai</t>
    </r>
    <r>
      <rPr>
        <sz val="10"/>
        <color rgb="FF000000"/>
        <rFont val="Arial"/>
        <family val="2"/>
        <charset val="186"/>
      </rPr>
      <t xml:space="preserve"> uzstādītā iekštelpu temperatūra T</t>
    </r>
    <r>
      <rPr>
        <vertAlign val="subscript"/>
        <sz val="10"/>
        <color rgb="FF000000"/>
        <rFont val="Arial"/>
        <family val="2"/>
        <charset val="186"/>
      </rPr>
      <t xml:space="preserve">dz</t>
    </r>
    <r>
      <rPr>
        <sz val="10"/>
        <color rgb="FF000000"/>
        <rFont val="Arial"/>
        <family val="2"/>
        <charset val="186"/>
      </rPr>
      <t xml:space="preserve"> (°C)</t>
    </r>
  </si>
  <si>
    <r>
      <rPr>
        <sz val="10"/>
        <color rgb="FF000000"/>
        <rFont val="Arial"/>
        <family val="2"/>
        <charset val="186"/>
      </rPr>
      <t xml:space="preserve">Kopējie siltuma zudumi ar pārvadi </t>
    </r>
    <r>
      <rPr>
        <b val="true"/>
        <sz val="10"/>
        <color rgb="FF0000FF"/>
        <rFont val="Arial"/>
        <family val="2"/>
        <charset val="186"/>
      </rPr>
      <t xml:space="preserve">dzesēšanai </t>
    </r>
    <r>
      <rPr>
        <sz val="10"/>
        <rFont val="Arial"/>
        <family val="2"/>
        <charset val="186"/>
      </rPr>
      <t xml:space="preserve">Q</t>
    </r>
    <r>
      <rPr>
        <vertAlign val="subscript"/>
        <sz val="10"/>
        <rFont val="Arial"/>
        <family val="2"/>
        <charset val="186"/>
      </rPr>
      <t xml:space="preserve">dz,pr</t>
    </r>
    <r>
      <rPr>
        <sz val="10"/>
        <color rgb="FF000000"/>
        <rFont val="Arial"/>
        <family val="2"/>
        <charset val="186"/>
      </rPr>
      <t xml:space="preserve"> (Wh)</t>
    </r>
  </si>
  <si>
    <r>
      <rPr>
        <sz val="10"/>
        <color rgb="FF000000"/>
        <rFont val="Arial"/>
        <family val="2"/>
        <charset val="186"/>
      </rPr>
      <t xml:space="preserve">Kopējie siltuma zudumi ar ventilāciju </t>
    </r>
    <r>
      <rPr>
        <b val="true"/>
        <sz val="10"/>
        <color rgb="FF0000FF"/>
        <rFont val="Arial"/>
        <family val="2"/>
        <charset val="186"/>
      </rPr>
      <t xml:space="preserve">dzesēšanas</t>
    </r>
    <r>
      <rPr>
        <sz val="10"/>
        <color rgb="FF000000"/>
        <rFont val="Arial"/>
        <family val="2"/>
        <charset val="186"/>
      </rPr>
      <t xml:space="preserve"> periodā Q</t>
    </r>
    <r>
      <rPr>
        <vertAlign val="subscript"/>
        <sz val="10"/>
        <color rgb="FF000000"/>
        <rFont val="Arial"/>
        <family val="2"/>
        <charset val="186"/>
      </rPr>
      <t xml:space="preserve">dz,ve</t>
    </r>
    <r>
      <rPr>
        <sz val="10"/>
        <color rgb="FF000000"/>
        <rFont val="Arial"/>
        <family val="2"/>
        <charset val="186"/>
      </rPr>
      <t xml:space="preserve"> (Wh)</t>
    </r>
  </si>
  <si>
    <r>
      <rPr>
        <sz val="10"/>
        <color rgb="FF000000"/>
        <rFont val="Arial"/>
        <family val="2"/>
        <charset val="186"/>
      </rPr>
      <t xml:space="preserve">Kopējie siltuma zudumi </t>
    </r>
    <r>
      <rPr>
        <b val="true"/>
        <sz val="10"/>
        <color rgb="FF0000FF"/>
        <rFont val="Arial"/>
        <family val="2"/>
        <charset val="186"/>
      </rPr>
      <t xml:space="preserve">dzesēšanas</t>
    </r>
    <r>
      <rPr>
        <sz val="10"/>
        <color rgb="FF000000"/>
        <rFont val="Arial"/>
        <family val="2"/>
        <charset val="186"/>
      </rPr>
      <t xml:space="preserve"> daļai Q</t>
    </r>
    <r>
      <rPr>
        <vertAlign val="subscript"/>
        <sz val="10"/>
        <color rgb="FF000000"/>
        <rFont val="Arial"/>
        <family val="2"/>
        <charset val="186"/>
      </rPr>
      <t xml:space="preserve">dz,z</t>
    </r>
    <r>
      <rPr>
        <sz val="10"/>
        <color rgb="FF000000"/>
        <rFont val="Arial"/>
        <family val="2"/>
        <charset val="186"/>
      </rPr>
      <t xml:space="preserve"> (Wh)</t>
    </r>
  </si>
  <si>
    <r>
      <rPr>
        <sz val="10"/>
        <color rgb="FF000000"/>
        <rFont val="Arial"/>
        <family val="2"/>
        <charset val="186"/>
      </rPr>
      <t xml:space="preserve">Kopējie iekšējie siltuma ieguvumi </t>
    </r>
    <r>
      <rPr>
        <b val="true"/>
        <sz val="10"/>
        <color rgb="FF0000FF"/>
        <rFont val="Arial"/>
        <family val="2"/>
        <charset val="186"/>
      </rPr>
      <t xml:space="preserve">dzesēšanas</t>
    </r>
    <r>
      <rPr>
        <sz val="10"/>
        <color rgb="FF000000"/>
        <rFont val="Arial"/>
        <family val="2"/>
        <charset val="186"/>
      </rPr>
      <t xml:space="preserve"> periodā Q</t>
    </r>
    <r>
      <rPr>
        <vertAlign val="subscript"/>
        <sz val="10"/>
        <color rgb="FF000000"/>
        <rFont val="Arial"/>
        <family val="2"/>
        <charset val="186"/>
      </rPr>
      <t xml:space="preserve">apk,iek </t>
    </r>
    <r>
      <rPr>
        <sz val="10"/>
        <color rgb="FF000000"/>
        <rFont val="Arial"/>
        <family val="2"/>
        <charset val="186"/>
      </rPr>
      <t xml:space="preserve"> (Wh)</t>
    </r>
  </si>
  <si>
    <r>
      <rPr>
        <sz val="10"/>
        <color rgb="FF000000"/>
        <rFont val="Arial"/>
        <family val="2"/>
        <charset val="186"/>
      </rPr>
      <t xml:space="preserve">Saules siltuma ieguvumu summa </t>
    </r>
    <r>
      <rPr>
        <b val="true"/>
        <sz val="10"/>
        <color rgb="FF0000FF"/>
        <rFont val="Arial"/>
        <family val="2"/>
        <charset val="186"/>
      </rPr>
      <t xml:space="preserve">dzesēšanas</t>
    </r>
    <r>
      <rPr>
        <sz val="10"/>
        <color rgb="FF000000"/>
        <rFont val="Arial"/>
        <family val="2"/>
        <charset val="186"/>
      </rPr>
      <t xml:space="preserve"> periodā Q</t>
    </r>
    <r>
      <rPr>
        <vertAlign val="subscript"/>
        <sz val="10"/>
        <color rgb="FF000000"/>
        <rFont val="Arial"/>
        <family val="2"/>
        <charset val="186"/>
      </rPr>
      <t xml:space="preserve">sol</t>
    </r>
    <r>
      <rPr>
        <sz val="10"/>
        <color rgb="FF000000"/>
        <rFont val="Arial"/>
        <family val="2"/>
        <charset val="186"/>
      </rPr>
      <t xml:space="preserve"> (Wh)</t>
    </r>
  </si>
  <si>
    <r>
      <rPr>
        <sz val="10"/>
        <color rgb="FF000000"/>
        <rFont val="Arial"/>
        <family val="2"/>
        <charset val="186"/>
      </rPr>
      <t xml:space="preserve">Kopējais siltuma ieguvums </t>
    </r>
    <r>
      <rPr>
        <b val="true"/>
        <sz val="10"/>
        <color rgb="FF0000FF"/>
        <rFont val="Arial"/>
        <family val="2"/>
        <charset val="186"/>
      </rPr>
      <t xml:space="preserve">dzesēšanas</t>
    </r>
    <r>
      <rPr>
        <sz val="10"/>
        <color rgb="FF000000"/>
        <rFont val="Arial"/>
        <family val="2"/>
        <charset val="186"/>
      </rPr>
      <t xml:space="preserve"> daļai Q</t>
    </r>
    <r>
      <rPr>
        <vertAlign val="subscript"/>
        <sz val="10"/>
        <color rgb="FF000000"/>
        <rFont val="Arial"/>
        <family val="2"/>
        <charset val="186"/>
      </rPr>
      <t xml:space="preserve">dz,ieg</t>
    </r>
    <r>
      <rPr>
        <sz val="10"/>
        <color rgb="FF000000"/>
        <rFont val="Arial"/>
        <family val="2"/>
        <charset val="186"/>
      </rPr>
      <t xml:space="preserve"> (Wh)</t>
    </r>
  </si>
  <si>
    <r>
      <rPr>
        <sz val="10"/>
        <rFont val="Arial"/>
        <family val="2"/>
        <charset val="186"/>
      </rPr>
      <t xml:space="preserve">Siltuma bilances koeficients </t>
    </r>
    <r>
      <rPr>
        <b val="true"/>
        <sz val="10"/>
        <color rgb="FF0000FF"/>
        <rFont val="Arial"/>
        <family val="2"/>
        <charset val="186"/>
      </rPr>
      <t xml:space="preserve">dzesēšanai </t>
    </r>
    <r>
      <rPr>
        <sz val="10"/>
        <rFont val="Arial"/>
        <family val="2"/>
        <charset val="186"/>
      </rPr>
      <t xml:space="preserve">γ</t>
    </r>
    <r>
      <rPr>
        <vertAlign val="subscript"/>
        <sz val="10"/>
        <rFont val="Arial"/>
        <family val="2"/>
        <charset val="186"/>
      </rPr>
      <t xml:space="preserve">dz</t>
    </r>
    <r>
      <rPr>
        <sz val="10"/>
        <rFont val="Arial"/>
        <family val="2"/>
        <charset val="186"/>
      </rPr>
      <t xml:space="preserve"> (-)</t>
    </r>
  </si>
  <si>
    <r>
      <rPr>
        <sz val="10"/>
        <rFont val="Arial"/>
        <family val="2"/>
        <charset val="186"/>
      </rPr>
      <t xml:space="preserve">Ieguvumu izmantošanas faktors </t>
    </r>
    <r>
      <rPr>
        <b val="true"/>
        <sz val="10"/>
        <color rgb="FF0000FF"/>
        <rFont val="Arial"/>
        <family val="2"/>
        <charset val="186"/>
      </rPr>
      <t xml:space="preserve">dzesēšanai</t>
    </r>
    <r>
      <rPr>
        <sz val="10"/>
        <rFont val="Arial"/>
        <family val="2"/>
        <charset val="186"/>
      </rPr>
      <t xml:space="preserve"> η</t>
    </r>
    <r>
      <rPr>
        <vertAlign val="subscript"/>
        <sz val="10"/>
        <rFont val="Arial"/>
        <family val="2"/>
        <charset val="186"/>
      </rPr>
      <t xml:space="preserve">dz,ieg</t>
    </r>
    <r>
      <rPr>
        <sz val="10"/>
        <rFont val="Arial"/>
        <family val="2"/>
        <charset val="186"/>
      </rPr>
      <t xml:space="preserve"> (-)</t>
    </r>
  </si>
  <si>
    <r>
      <rPr>
        <b val="true"/>
        <sz val="10"/>
        <color rgb="FF0000FF"/>
        <rFont val="Arial"/>
        <family val="2"/>
        <charset val="186"/>
      </rPr>
      <t xml:space="preserve">Dzesēšanai</t>
    </r>
    <r>
      <rPr>
        <sz val="10"/>
        <color rgb="FF000000"/>
        <rFont val="Arial"/>
        <family val="2"/>
        <charset val="186"/>
      </rPr>
      <t xml:space="preserve"> nepieciešamā enerģija Q</t>
    </r>
    <r>
      <rPr>
        <vertAlign val="subscript"/>
        <sz val="10"/>
        <color rgb="FF000000"/>
        <rFont val="Arial"/>
        <family val="2"/>
        <charset val="186"/>
      </rPr>
      <t xml:space="preserve">dz</t>
    </r>
    <r>
      <rPr>
        <sz val="10"/>
        <color rgb="FF000000"/>
        <rFont val="Arial"/>
        <family val="2"/>
        <charset val="186"/>
      </rPr>
      <t xml:space="preserve"> (Wh)</t>
    </r>
  </si>
  <si>
    <r>
      <rPr>
        <b val="true"/>
        <sz val="10"/>
        <color rgb="FF0000FF"/>
        <rFont val="Arial"/>
        <family val="2"/>
        <charset val="186"/>
      </rPr>
      <t xml:space="preserve">Dzesēšanai</t>
    </r>
    <r>
      <rPr>
        <sz val="10"/>
        <color rgb="FF000000"/>
        <rFont val="Arial"/>
        <family val="2"/>
        <charset val="186"/>
      </rPr>
      <t xml:space="preserve"> nepieciešamā īpatnējā enerģija (kWh/m</t>
    </r>
    <r>
      <rPr>
        <vertAlign val="superscript"/>
        <sz val="10"/>
        <color rgb="FF000000"/>
        <rFont val="Arial"/>
        <family val="2"/>
        <charset val="186"/>
      </rPr>
      <t xml:space="preserve">2</t>
    </r>
    <r>
      <rPr>
        <sz val="10"/>
        <color rgb="FF000000"/>
        <rFont val="Arial"/>
        <family val="2"/>
        <charset val="186"/>
      </rPr>
      <t xml:space="preserve">)</t>
    </r>
  </si>
  <si>
    <t xml:space="preserve">Ēkas kopējā</t>
  </si>
  <si>
    <r>
      <rPr>
        <b val="true"/>
        <sz val="10"/>
        <color rgb="FFFF0000"/>
        <rFont val="Arial"/>
        <family val="2"/>
        <charset val="186"/>
      </rPr>
      <t xml:space="preserve">Apkurei</t>
    </r>
    <r>
      <rPr>
        <sz val="10"/>
        <color rgb="FF000000"/>
        <rFont val="Arial"/>
        <family val="2"/>
        <charset val="186"/>
      </rPr>
      <t xml:space="preserve"> nepieciešamā enerģija Q</t>
    </r>
    <r>
      <rPr>
        <vertAlign val="subscript"/>
        <sz val="10"/>
        <color rgb="FF000000"/>
        <rFont val="Arial"/>
        <family val="2"/>
        <charset val="186"/>
      </rPr>
      <t xml:space="preserve">apk,kopa</t>
    </r>
    <r>
      <rPr>
        <sz val="10"/>
        <color rgb="FF000000"/>
        <rFont val="Arial"/>
        <family val="2"/>
        <charset val="186"/>
      </rPr>
      <t xml:space="preserve"> (Wh)</t>
    </r>
  </si>
  <si>
    <r>
      <rPr>
        <sz val="10"/>
        <rFont val="Arial"/>
        <family val="2"/>
        <charset val="186"/>
      </rPr>
      <t xml:space="preserve">Vai ir zināma </t>
    </r>
    <r>
      <rPr>
        <b val="true"/>
        <sz val="10"/>
        <color rgb="FF0000FF"/>
        <rFont val="Arial"/>
        <family val="2"/>
        <charset val="186"/>
      </rPr>
      <t xml:space="preserve">dzesēšanai</t>
    </r>
    <r>
      <rPr>
        <sz val="10"/>
        <rFont val="Arial"/>
        <family val="2"/>
        <charset val="186"/>
      </rPr>
      <t xml:space="preserve"> nepieciešamā enerģija no cita aprēķina?</t>
    </r>
  </si>
  <si>
    <r>
      <rPr>
        <b val="true"/>
        <sz val="10"/>
        <color rgb="FF0000FF"/>
        <rFont val="Arial"/>
        <family val="2"/>
        <charset val="186"/>
      </rPr>
      <t xml:space="preserve">Dzesēšanai</t>
    </r>
    <r>
      <rPr>
        <sz val="10"/>
        <color rgb="FF000000"/>
        <rFont val="Arial"/>
        <family val="2"/>
        <charset val="186"/>
      </rPr>
      <t xml:space="preserve"> nepieciešamā enerģija no cita aprēķina Q</t>
    </r>
    <r>
      <rPr>
        <vertAlign val="subscript"/>
        <sz val="10"/>
        <color rgb="FF000000"/>
        <rFont val="Arial"/>
        <family val="2"/>
        <charset val="186"/>
      </rPr>
      <t xml:space="preserve">dz</t>
    </r>
    <r>
      <rPr>
        <sz val="10"/>
        <color rgb="FF000000"/>
        <rFont val="Arial"/>
        <family val="2"/>
        <charset val="186"/>
      </rPr>
      <t xml:space="preserve"> (Wh)</t>
    </r>
  </si>
  <si>
    <r>
      <rPr>
        <b val="true"/>
        <sz val="10"/>
        <color rgb="FF0000FF"/>
        <rFont val="Arial"/>
        <family val="2"/>
        <charset val="186"/>
      </rPr>
      <t xml:space="preserve">Dzesēšanai</t>
    </r>
    <r>
      <rPr>
        <sz val="10"/>
        <color rgb="FF000000"/>
        <rFont val="Arial"/>
        <family val="2"/>
        <charset val="186"/>
      </rPr>
      <t xml:space="preserve"> nepieciešamā enerģija Q</t>
    </r>
    <r>
      <rPr>
        <vertAlign val="subscript"/>
        <sz val="10"/>
        <color rgb="FF000000"/>
        <rFont val="Arial"/>
        <family val="2"/>
        <charset val="186"/>
      </rPr>
      <t xml:space="preserve">dz,kopa</t>
    </r>
    <r>
      <rPr>
        <sz val="10"/>
        <color rgb="FF000000"/>
        <rFont val="Arial"/>
        <family val="2"/>
        <charset val="186"/>
      </rPr>
      <t xml:space="preserve"> (Wh)</t>
    </r>
  </si>
  <si>
    <t xml:space="preserve">Kopējo ēkas energoefektivitātes rādītāju aprēķināšana</t>
  </si>
  <si>
    <r>
      <rPr>
        <i val="true"/>
        <sz val="8"/>
        <rFont val="Arial"/>
        <family val="2"/>
        <charset val="186"/>
      </rPr>
      <t xml:space="preserve">Aprēķinos tiek izmantota kurināmā augstākā siltumspēja un CO</t>
    </r>
    <r>
      <rPr>
        <i val="true"/>
        <vertAlign val="subscript"/>
        <sz val="8"/>
        <rFont val="Arial"/>
        <family val="2"/>
        <charset val="186"/>
      </rPr>
      <t xml:space="preserve">2</t>
    </r>
    <r>
      <rPr>
        <i val="true"/>
        <sz val="8"/>
        <rFont val="Arial"/>
        <family val="2"/>
        <charset val="186"/>
      </rPr>
      <t xml:space="preserve"> emisijas faktori atbilstoši MK noteikumiem Nr. 39</t>
    </r>
  </si>
  <si>
    <t xml:space="preserve">Kurināmajiem, kuriem ir dots augstākās siltumspējas diapazons, tiek izmantota vidējā vērtība</t>
  </si>
  <si>
    <t xml:space="preserve">Vairāk kā vienu kurināmā veidu norāda tikai gadījumos, ja piegādātā enerģija tiek iegūta no vairākiem kurināmajiem.
Piem., ja 75% no nepieciešamās enerģijas sastāda apkure ar gāzes katlu, 10% - karstā ūdens sagatavošana ar elektriskajiem boileriem, 10% - elektiskais apgaismojums un 5% - elektrisko ventilācijas iekārtu darbināšana, jānorāda:
1. kurināmā veids: dabasgāze 75%; 2. kurināmā veids: elektorenerģija no elektrotīkliem 25%</t>
  </si>
  <si>
    <t xml:space="preserve">1. kurināmā veids</t>
  </si>
  <si>
    <t xml:space="preserve">elektroenerģija no elektrotīkliem</t>
  </si>
  <si>
    <t xml:space="preserve">1. kurināmā daļa no kopējā (%)</t>
  </si>
  <si>
    <t xml:space="preserve">2. kurināmā veids</t>
  </si>
  <si>
    <t xml:space="preserve">2. kurināmā daļa no kopējā (%)</t>
  </si>
  <si>
    <t xml:space="preserve">3. kurināmā veids</t>
  </si>
  <si>
    <t xml:space="preserve">3. kurināmā daļa no kopējā (%)</t>
  </si>
  <si>
    <t xml:space="preserve">Aprēķinātās emisijas apkurei un dzesēšanai, karstā ūdens sagatavošanai, apgaismojumam un ventilācijai</t>
  </si>
  <si>
    <r>
      <rPr>
        <sz val="10"/>
        <color rgb="FF000000"/>
        <rFont val="Arial"/>
        <family val="2"/>
        <charset val="186"/>
      </rPr>
      <t xml:space="preserve">Aprēķinātā energonesējam piegādātā enerģija E</t>
    </r>
    <r>
      <rPr>
        <vertAlign val="subscript"/>
        <sz val="10"/>
        <color rgb="FF000000"/>
        <rFont val="Arial"/>
        <family val="2"/>
        <charset val="186"/>
      </rPr>
      <t xml:space="preserve">pieg </t>
    </r>
    <r>
      <rPr>
        <sz val="10"/>
        <color rgb="FF000000"/>
        <rFont val="Arial"/>
        <family val="2"/>
        <charset val="186"/>
      </rPr>
      <t xml:space="preserve">(Wh)</t>
    </r>
  </si>
  <si>
    <t xml:space="preserve">kurināmais</t>
  </si>
  <si>
    <t xml:space="preserve">Mērvienība</t>
  </si>
  <si>
    <t xml:space="preserve">CO2 emisijas faktors</t>
  </si>
  <si>
    <t xml:space="preserve">Augstākā siltumspēja</t>
  </si>
  <si>
    <t xml:space="preserve">tie ieiet k.ū., vent., apgaismojums no izmērītā!</t>
  </si>
  <si>
    <r>
      <rPr>
        <sz val="10"/>
        <color rgb="FF000000"/>
        <rFont val="Arial"/>
        <family val="2"/>
        <charset val="186"/>
      </rPr>
      <t xml:space="preserve">Energonesējam piegādātā enerģija, izmantojot 1. kurināmo E</t>
    </r>
    <r>
      <rPr>
        <vertAlign val="subscript"/>
        <sz val="10"/>
        <color rgb="FF000000"/>
        <rFont val="Arial"/>
        <family val="2"/>
        <charset val="186"/>
      </rPr>
      <t xml:space="preserve">pieg,1</t>
    </r>
    <r>
      <rPr>
        <sz val="10"/>
        <color rgb="FF000000"/>
        <rFont val="Arial"/>
        <family val="2"/>
        <charset val="186"/>
      </rPr>
      <t xml:space="preserve"> (Wh)</t>
    </r>
  </si>
  <si>
    <t xml:space="preserve">akmeņogles (antracīts)</t>
  </si>
  <si>
    <t xml:space="preserve">kg</t>
  </si>
  <si>
    <r>
      <rPr>
        <sz val="10"/>
        <color rgb="FF000000"/>
        <rFont val="Arial"/>
        <family val="2"/>
        <charset val="186"/>
      </rPr>
      <t xml:space="preserve">Energonesējam piegādātā enerģija, izmantojot 2. kurināmo E</t>
    </r>
    <r>
      <rPr>
        <vertAlign val="subscript"/>
        <sz val="10"/>
        <color rgb="FF000000"/>
        <rFont val="Arial"/>
        <family val="2"/>
        <charset val="186"/>
      </rPr>
      <t xml:space="preserve">pieg,2</t>
    </r>
    <r>
      <rPr>
        <sz val="10"/>
        <color rgb="FF000000"/>
        <rFont val="Arial"/>
        <family val="2"/>
        <charset val="186"/>
      </rPr>
      <t xml:space="preserve"> (Wh)</t>
    </r>
  </si>
  <si>
    <t xml:space="preserve">brūnogles</t>
  </si>
  <si>
    <r>
      <rPr>
        <sz val="10"/>
        <color rgb="FF000000"/>
        <rFont val="Arial"/>
        <family val="2"/>
        <charset val="186"/>
      </rPr>
      <t xml:space="preserve">Energonesējam piegādātā enerģija, izmantojot 3. kurināmo E</t>
    </r>
    <r>
      <rPr>
        <vertAlign val="subscript"/>
        <sz val="10"/>
        <color rgb="FF000000"/>
        <rFont val="Arial"/>
        <family val="2"/>
        <charset val="186"/>
      </rPr>
      <t xml:space="preserve">pieg,3</t>
    </r>
    <r>
      <rPr>
        <sz val="10"/>
        <color rgb="FF000000"/>
        <rFont val="Arial"/>
        <family val="2"/>
        <charset val="186"/>
      </rPr>
      <t xml:space="preserve"> (Wh)</t>
    </r>
  </si>
  <si>
    <t xml:space="preserve">biogāze</t>
  </si>
  <si>
    <t xml:space="preserve">m3</t>
  </si>
  <si>
    <r>
      <rPr>
        <sz val="10"/>
        <color rgb="FF000000"/>
        <rFont val="Arial"/>
        <family val="2"/>
        <charset val="186"/>
      </rPr>
      <t xml:space="preserve">Oglekļa dioksīda emitētā masa ar 1. kurināmā veidu m</t>
    </r>
    <r>
      <rPr>
        <vertAlign val="subscript"/>
        <sz val="10"/>
        <color rgb="FF000000"/>
        <rFont val="Arial"/>
        <family val="2"/>
        <charset val="186"/>
      </rPr>
      <t xml:space="preserve">CO2 </t>
    </r>
    <r>
      <rPr>
        <sz val="10"/>
        <color rgb="FF000000"/>
        <rFont val="Arial"/>
        <family val="2"/>
        <charset val="186"/>
      </rPr>
      <t xml:space="preserve"> (kg)</t>
    </r>
  </si>
  <si>
    <t xml:space="preserve">dabasgāze</t>
  </si>
  <si>
    <r>
      <rPr>
        <sz val="10"/>
        <color rgb="FF000000"/>
        <rFont val="Arial"/>
        <family val="2"/>
        <charset val="186"/>
      </rPr>
      <t xml:space="preserve">Oglekļa dioksīda emitētā masa ar 2. kurināmā veidu m</t>
    </r>
    <r>
      <rPr>
        <vertAlign val="subscript"/>
        <sz val="10"/>
        <color rgb="FF000000"/>
        <rFont val="Arial"/>
        <family val="2"/>
        <charset val="186"/>
      </rPr>
      <t xml:space="preserve">CO2</t>
    </r>
    <r>
      <rPr>
        <sz val="10"/>
        <color rgb="FF000000"/>
        <rFont val="Arial"/>
        <family val="2"/>
        <charset val="186"/>
      </rPr>
      <t xml:space="preserve"> (kg)</t>
    </r>
  </si>
  <si>
    <t xml:space="preserve">degvieleļļa (mazuts)</t>
  </si>
  <si>
    <r>
      <rPr>
        <sz val="10"/>
        <color rgb="FF000000"/>
        <rFont val="Arial"/>
        <family val="2"/>
        <charset val="186"/>
      </rPr>
      <t xml:space="preserve">Oglekļa dioksīda emitētā masa ar 3. kurināmā veidu m</t>
    </r>
    <r>
      <rPr>
        <vertAlign val="subscript"/>
        <sz val="10"/>
        <color rgb="FF000000"/>
        <rFont val="Arial"/>
        <family val="2"/>
        <charset val="186"/>
      </rPr>
      <t xml:space="preserve">CO2</t>
    </r>
    <r>
      <rPr>
        <sz val="10"/>
        <color rgb="FF000000"/>
        <rFont val="Arial"/>
        <family val="2"/>
        <charset val="186"/>
      </rPr>
      <t xml:space="preserve"> (kg)</t>
    </r>
  </si>
  <si>
    <t xml:space="preserve">dīzeļdegviela</t>
  </si>
  <si>
    <t xml:space="preserve">Kopējā aprēķinātā oglekļa dioksīda emitētā masa (kg)</t>
  </si>
  <si>
    <t xml:space="preserve">frēzkūdra</t>
  </si>
  <si>
    <t xml:space="preserve">kokss</t>
  </si>
  <si>
    <t xml:space="preserve">Izmērītās emisijas (normētajā gadā) apkurei, dzesēšanai, karstā ūdens sagatavošanai, apgaismojumam un ventilācijai</t>
  </si>
  <si>
    <t xml:space="preserve">kokskaidas</t>
  </si>
  <si>
    <t xml:space="preserve">Izmērītā energonesējam piegādātā enerģija (Wh)</t>
  </si>
  <si>
    <t xml:space="preserve">koksne</t>
  </si>
  <si>
    <r>
      <rPr>
        <sz val="10"/>
        <color rgb="FF000000"/>
        <rFont val="Arial"/>
        <family val="2"/>
        <charset val="186"/>
      </rPr>
      <t xml:space="preserve">Energonesējam piegādātā enerģija, izmantojot 1. kurināmo E</t>
    </r>
    <r>
      <rPr>
        <vertAlign val="subscript"/>
        <sz val="10"/>
        <color rgb="FF000000"/>
        <rFont val="Arial"/>
        <family val="2"/>
        <charset val="186"/>
      </rPr>
      <t xml:space="preserve">pieg,1 </t>
    </r>
    <r>
      <rPr>
        <sz val="10"/>
        <color rgb="FF000000"/>
        <rFont val="Arial"/>
        <family val="2"/>
        <charset val="186"/>
      </rPr>
      <t xml:space="preserve"> (Wh)</t>
    </r>
  </si>
  <si>
    <t xml:space="preserve">koksne (dižskābardis)</t>
  </si>
  <si>
    <t xml:space="preserve">koksne (egle)</t>
  </si>
  <si>
    <t xml:space="preserve">salmi</t>
  </si>
  <si>
    <t xml:space="preserve">sašķidrinātā dabasgāze</t>
  </si>
  <si>
    <t xml:space="preserve">-</t>
  </si>
  <si>
    <t xml:space="preserve">elektroenerģija no fosilajiem kurināmajiem</t>
  </si>
  <si>
    <r>
      <rPr>
        <sz val="10"/>
        <color rgb="FF000000"/>
        <rFont val="Arial"/>
        <family val="2"/>
        <charset val="186"/>
      </rPr>
      <t xml:space="preserve">Kopējā izmērītā</t>
    </r>
    <r>
      <rPr>
        <vertAlign val="subscript"/>
        <sz val="10"/>
        <color rgb="FF000000"/>
        <rFont val="Arial"/>
        <family val="2"/>
        <charset val="186"/>
      </rPr>
      <t xml:space="preserve"> </t>
    </r>
    <r>
      <rPr>
        <sz val="10"/>
        <color rgb="FF000000"/>
        <rFont val="Arial"/>
        <family val="2"/>
        <charset val="186"/>
      </rPr>
      <t xml:space="preserve">oglekļa dioksīda emitētā masa (kg)</t>
    </r>
  </si>
  <si>
    <t xml:space="preserve">elektroenerģija no hidroelektrostacijas</t>
  </si>
  <si>
    <t xml:space="preserve">siltumenerģija no katlumājām</t>
  </si>
  <si>
    <r>
      <rPr>
        <b val="true"/>
        <i val="true"/>
        <sz val="10"/>
        <rFont val="Arial"/>
        <family val="2"/>
        <charset val="186"/>
      </rPr>
      <t xml:space="preserve">CO</t>
    </r>
    <r>
      <rPr>
        <b val="true"/>
        <i val="true"/>
        <vertAlign val="subscript"/>
        <sz val="10"/>
        <rFont val="Arial"/>
        <family val="2"/>
        <charset val="186"/>
      </rPr>
      <t xml:space="preserve">2</t>
    </r>
    <r>
      <rPr>
        <b val="true"/>
        <i val="true"/>
        <sz val="10"/>
        <rFont val="Arial"/>
        <family val="2"/>
        <charset val="186"/>
      </rPr>
      <t xml:space="preserve"> emisijas aprēķins citiem emisijas faktoriem</t>
    </r>
  </si>
  <si>
    <t xml:space="preserve">Enerģijas patēriņš (MWh)</t>
  </si>
  <si>
    <r>
      <rPr>
        <sz val="10"/>
        <color rgb="FF000000"/>
        <rFont val="Arial"/>
        <family val="2"/>
        <charset val="186"/>
      </rPr>
      <t xml:space="preserve">CO</t>
    </r>
    <r>
      <rPr>
        <vertAlign val="subscript"/>
        <sz val="10"/>
        <color rgb="FF000000"/>
        <rFont val="Arial"/>
        <family val="2"/>
        <charset val="186"/>
      </rPr>
      <t xml:space="preserve">2</t>
    </r>
    <r>
      <rPr>
        <sz val="10"/>
        <color rgb="FF000000"/>
        <rFont val="Arial"/>
        <family val="2"/>
        <charset val="186"/>
      </rPr>
      <t xml:space="preserve"> emisijas faktors (tCO</t>
    </r>
    <r>
      <rPr>
        <vertAlign val="subscript"/>
        <sz val="10"/>
        <color rgb="FF000000"/>
        <rFont val="Arial"/>
        <family val="2"/>
        <charset val="186"/>
      </rPr>
      <t xml:space="preserve">2</t>
    </r>
    <r>
      <rPr>
        <sz val="10"/>
        <color rgb="FF000000"/>
        <rFont val="Arial"/>
        <family val="2"/>
        <charset val="186"/>
      </rPr>
      <t xml:space="preserve">/MWh)</t>
    </r>
  </si>
  <si>
    <r>
      <rPr>
        <sz val="10"/>
        <color rgb="FF000000"/>
        <rFont val="Arial"/>
        <family val="2"/>
        <charset val="186"/>
      </rPr>
      <t xml:space="preserve">Kopējā izmērītā</t>
    </r>
    <r>
      <rPr>
        <vertAlign val="subscript"/>
        <sz val="10"/>
        <color rgb="FF000000"/>
        <rFont val="Arial"/>
        <family val="2"/>
        <charset val="186"/>
      </rPr>
      <t xml:space="preserve"> </t>
    </r>
    <r>
      <rPr>
        <sz val="10"/>
        <color rgb="FF000000"/>
        <rFont val="Arial"/>
        <family val="2"/>
        <charset val="186"/>
      </rPr>
      <t xml:space="preserve">oglekļa dioksīda emitētā masa apkurei (kg CO</t>
    </r>
    <r>
      <rPr>
        <vertAlign val="subscript"/>
        <sz val="10"/>
        <color rgb="FF000000"/>
        <rFont val="Arial"/>
        <family val="2"/>
        <charset val="186"/>
      </rPr>
      <t xml:space="preserve">2</t>
    </r>
    <r>
      <rPr>
        <sz val="10"/>
        <color rgb="FF000000"/>
        <rFont val="Arial"/>
        <family val="2"/>
        <charset val="186"/>
      </rPr>
      <t xml:space="preserve">)</t>
    </r>
  </si>
  <si>
    <t xml:space="preserve">Apkurei</t>
  </si>
  <si>
    <t xml:space="preserve">Dzesēšanai</t>
  </si>
  <si>
    <t xml:space="preserve">Karstā ūdens sagatavošanai</t>
  </si>
  <si>
    <t xml:space="preserve">Apgaismojumam</t>
  </si>
  <si>
    <t xml:space="preserve">Ventilācijai</t>
  </si>
  <si>
    <t xml:space="preserve">CO2-izm</t>
  </si>
  <si>
    <t xml:space="preserve">CO2-apr</t>
  </si>
  <si>
    <t xml:space="preserve">kWh-izm</t>
  </si>
  <si>
    <t xml:space="preserve">kWh-apr</t>
  </si>
  <si>
    <r>
      <rPr>
        <b val="true"/>
        <sz val="20"/>
        <color rgb="FF000000"/>
        <rFont val="Times New Roman"/>
        <family val="1"/>
        <charset val="186"/>
      </rPr>
      <t xml:space="preserve">Ē</t>
    </r>
    <r>
      <rPr>
        <b val="true"/>
        <sz val="16"/>
        <color rgb="FF000000"/>
        <rFont val="Times New Roman"/>
        <family val="1"/>
        <charset val="186"/>
      </rPr>
      <t xml:space="preserve">KAS</t>
    </r>
  </si>
  <si>
    <r>
      <rPr>
        <b val="true"/>
        <sz val="20"/>
        <color rgb="FF000000"/>
        <rFont val="Times New Roman"/>
        <family val="1"/>
        <charset val="186"/>
      </rPr>
      <t xml:space="preserve">Ē</t>
    </r>
    <r>
      <rPr>
        <b val="true"/>
        <sz val="16"/>
        <color rgb="FF000000"/>
        <rFont val="Times New Roman"/>
        <family val="1"/>
        <charset val="186"/>
      </rPr>
      <t xml:space="preserve">KAS ENERGOEFEKTIVITĀTES  PAGAIDU SERTIFIKĀTS</t>
    </r>
  </si>
  <si>
    <t xml:space="preserve">faktiskais</t>
  </si>
  <si>
    <t xml:space="preserve">ENERGOEFEKTIVITĀTES</t>
  </si>
  <si>
    <r>
      <rPr>
        <b val="true"/>
        <sz val="10"/>
        <color rgb="FF000000"/>
        <rFont val="Times New Roman"/>
        <family val="1"/>
        <charset val="186"/>
      </rPr>
      <t xml:space="preserve">(2.) </t>
    </r>
    <r>
      <rPr>
        <b val="true"/>
        <sz val="12"/>
        <color rgb="FF000000"/>
        <rFont val="Times New Roman"/>
        <family val="1"/>
        <charset val="186"/>
      </rPr>
      <t xml:space="preserve">Ē</t>
    </r>
    <r>
      <rPr>
        <b val="true"/>
        <sz val="10"/>
        <color rgb="FF000000"/>
        <rFont val="Times New Roman"/>
        <family val="1"/>
        <charset val="186"/>
      </rPr>
      <t xml:space="preserve">KAS ADRESE</t>
    </r>
  </si>
  <si>
    <t xml:space="preserve">robežās</t>
  </si>
  <si>
    <t xml:space="preserve">PAGAIDU SERTIFIKĀTS</t>
  </si>
  <si>
    <r>
      <rPr>
        <b val="true"/>
        <sz val="10"/>
        <color rgb="FF000000"/>
        <rFont val="Times New Roman"/>
        <family val="1"/>
        <charset val="186"/>
      </rPr>
      <t xml:space="preserve">(3.) </t>
    </r>
    <r>
      <rPr>
        <b val="true"/>
        <sz val="12"/>
        <color rgb="FF000000"/>
        <rFont val="Times New Roman"/>
        <family val="1"/>
        <charset val="186"/>
      </rPr>
      <t xml:space="preserve">Ē</t>
    </r>
    <r>
      <rPr>
        <b val="true"/>
        <sz val="10"/>
        <color rgb="FF000000"/>
        <rFont val="Times New Roman"/>
        <family val="1"/>
        <charset val="186"/>
      </rPr>
      <t xml:space="preserve">KAS KADASTRA NUMURS</t>
    </r>
  </si>
  <si>
    <t xml:space="preserve">Derīgs 2 gadus</t>
  </si>
  <si>
    <r>
      <rPr>
        <b val="true"/>
        <sz val="12"/>
        <color rgb="FF000000"/>
        <rFont val="Times New Roman"/>
        <family val="1"/>
        <charset val="186"/>
      </rPr>
      <t xml:space="preserve">9. Ē</t>
    </r>
    <r>
      <rPr>
        <b val="true"/>
        <sz val="10"/>
        <color rgb="FF000000"/>
        <rFont val="Times New Roman"/>
        <family val="1"/>
        <charset val="186"/>
      </rPr>
      <t xml:space="preserve">KAS NOROBEŽOJOŠO KONSTRUKCIJU VIDĒJAIS SILTUMA ZUDUMU KOEFICIENTS H</t>
    </r>
    <r>
      <rPr>
        <b val="true"/>
        <vertAlign val="subscript"/>
        <sz val="10"/>
        <color rgb="FF000000"/>
        <rFont val="Times New Roman"/>
        <family val="1"/>
        <charset val="186"/>
      </rPr>
      <t xml:space="preserve">T</t>
    </r>
  </si>
  <si>
    <r>
      <rPr>
        <b val="true"/>
        <sz val="10"/>
        <color rgb="FF000000"/>
        <rFont val="Times New Roman"/>
        <family val="1"/>
        <charset val="186"/>
      </rPr>
      <t xml:space="preserve">1. </t>
    </r>
    <r>
      <rPr>
        <b val="true"/>
        <sz val="12"/>
        <color rgb="FF000000"/>
        <rFont val="Times New Roman"/>
        <family val="1"/>
        <charset val="186"/>
      </rPr>
      <t xml:space="preserve">Ē</t>
    </r>
    <r>
      <rPr>
        <b val="true"/>
        <sz val="10"/>
        <color rgb="FF000000"/>
        <rFont val="Times New Roman"/>
        <family val="1"/>
        <charset val="186"/>
      </rPr>
      <t xml:space="preserve">KAS KLASIFICĒJUMS</t>
    </r>
  </si>
  <si>
    <t xml:space="preserve">[    ] pārdošana,</t>
  </si>
  <si>
    <t xml:space="preserve">[    ] izīrēšana,</t>
  </si>
  <si>
    <t xml:space="preserve">[    ] brīvprātīgi</t>
  </si>
  <si>
    <r>
      <rPr>
        <b val="true"/>
        <sz val="10"/>
        <color rgb="FF000000"/>
        <rFont val="Times New Roman"/>
        <family val="1"/>
        <charset val="186"/>
      </rPr>
      <t xml:space="preserve">2. </t>
    </r>
    <r>
      <rPr>
        <b val="true"/>
        <sz val="12"/>
        <color rgb="FF000000"/>
        <rFont val="Times New Roman"/>
        <family val="1"/>
        <charset val="186"/>
      </rPr>
      <t xml:space="preserve">Ē</t>
    </r>
    <r>
      <rPr>
        <b val="true"/>
        <sz val="10"/>
        <color rgb="FF000000"/>
        <rFont val="Times New Roman"/>
        <family val="1"/>
        <charset val="186"/>
      </rPr>
      <t xml:space="preserve">KAS ADRESE</t>
    </r>
  </si>
  <si>
    <t xml:space="preserve">[ × ] pārdošana,</t>
  </si>
  <si>
    <t xml:space="preserve">[ × ]  izīrēšana,</t>
  </si>
  <si>
    <t xml:space="preserve">[ × ]  brīvprātīgi</t>
  </si>
  <si>
    <r>
      <rPr>
        <b val="true"/>
        <sz val="10"/>
        <color rgb="FF000000"/>
        <rFont val="Times New Roman"/>
        <family val="1"/>
        <charset val="186"/>
      </rPr>
      <t xml:space="preserve">3. </t>
    </r>
    <r>
      <rPr>
        <b val="true"/>
        <sz val="12"/>
        <color rgb="FF000000"/>
        <rFont val="Times New Roman"/>
        <family val="1"/>
        <charset val="186"/>
      </rPr>
      <t xml:space="preserve">Ē</t>
    </r>
    <r>
      <rPr>
        <b val="true"/>
        <sz val="10"/>
        <color rgb="FF000000"/>
        <rFont val="Times New Roman"/>
        <family val="1"/>
        <charset val="186"/>
      </rPr>
      <t xml:space="preserve">KAS KADASTRA NUMURS</t>
    </r>
  </si>
  <si>
    <r>
      <rPr>
        <b val="true"/>
        <sz val="10"/>
        <color rgb="FF000000"/>
        <rFont val="Times New Roman"/>
        <family val="1"/>
        <charset val="186"/>
      </rPr>
      <t xml:space="preserve">4. </t>
    </r>
    <r>
      <rPr>
        <b val="true"/>
        <sz val="12"/>
        <color rgb="FF000000"/>
        <rFont val="Times New Roman"/>
        <family val="1"/>
        <charset val="186"/>
      </rPr>
      <t xml:space="preserve">Ē</t>
    </r>
    <r>
      <rPr>
        <b val="true"/>
        <sz val="10"/>
        <color rgb="FF000000"/>
        <rFont val="Times New Roman"/>
        <family val="1"/>
        <charset val="186"/>
      </rPr>
      <t xml:space="preserve">KAS DAĻA</t>
    </r>
  </si>
  <si>
    <r>
      <rPr>
        <b val="true"/>
        <sz val="10"/>
        <color rgb="FF000000"/>
        <rFont val="Times New Roman"/>
        <family val="1"/>
        <charset val="186"/>
      </rPr>
      <t xml:space="preserve">5. </t>
    </r>
    <r>
      <rPr>
        <b val="true"/>
        <sz val="12"/>
        <color rgb="FF000000"/>
        <rFont val="Times New Roman"/>
        <family val="1"/>
        <charset val="186"/>
      </rPr>
      <t xml:space="preserve">Ē</t>
    </r>
    <r>
      <rPr>
        <b val="true"/>
        <sz val="10"/>
        <color rgb="FF000000"/>
        <rFont val="Times New Roman"/>
        <family val="1"/>
        <charset val="186"/>
      </rPr>
      <t xml:space="preserve">KAS RAKSTUROJUMS</t>
    </r>
  </si>
  <si>
    <t xml:space="preserve">Testa ēka 3x3x3 m LU Botāniskajā dārzā</t>
  </si>
  <si>
    <t xml:space="preserve">[    ] pagrabs,</t>
  </si>
  <si>
    <t xml:space="preserve">[    ] mansards,</t>
  </si>
  <si>
    <t xml:space="preserve">[    ] jumta stāvs</t>
  </si>
  <si>
    <r>
      <rPr>
        <sz val="10"/>
        <color rgb="FF000000"/>
        <rFont val="Times New Roman"/>
        <family val="1"/>
        <charset val="186"/>
      </rPr>
      <t xml:space="preserve">5.1. </t>
    </r>
    <r>
      <rPr>
        <sz val="12"/>
        <color rgb="FF000000"/>
        <rFont val="Times New Roman"/>
        <family val="1"/>
        <charset val="186"/>
      </rPr>
      <t xml:space="preserve">E</t>
    </r>
    <r>
      <rPr>
        <sz val="10"/>
        <color rgb="FF000000"/>
        <rFont val="Times New Roman"/>
        <family val="1"/>
        <charset val="186"/>
      </rPr>
      <t xml:space="preserve">KSPLUATĀCIJĀ PIEŅEMŠANAS GADS</t>
    </r>
  </si>
  <si>
    <t xml:space="preserve">5.2. REKONSTRUKCIJAS GADS</t>
  </si>
  <si>
    <r>
      <rPr>
        <b val="true"/>
        <sz val="12"/>
        <color rgb="FF000000"/>
        <rFont val="Times New Roman"/>
        <family val="1"/>
        <charset val="186"/>
      </rPr>
      <t xml:space="preserve">10. E</t>
    </r>
    <r>
      <rPr>
        <b val="true"/>
        <sz val="10"/>
        <color rgb="FF000000"/>
        <rFont val="Times New Roman"/>
        <family val="1"/>
        <charset val="186"/>
      </rPr>
      <t xml:space="preserve">NERĢIJAS PATĒRIŅA SADALĪJUMS</t>
    </r>
  </si>
  <si>
    <t xml:space="preserve">kopējais [MWh gadā]</t>
  </si>
  <si>
    <r>
      <rPr>
        <sz val="12"/>
        <color rgb="FF000000"/>
        <rFont val="Times New Roman"/>
        <family val="1"/>
        <charset val="186"/>
      </rPr>
      <t xml:space="preserve">īpatnējais [kWh/m</t>
    </r>
    <r>
      <rPr>
        <vertAlign val="superscript"/>
        <sz val="12"/>
        <color rgb="FF000000"/>
        <rFont val="Times New Roman"/>
        <family val="1"/>
        <charset val="186"/>
      </rPr>
      <t xml:space="preserve">2</t>
    </r>
    <r>
      <rPr>
        <sz val="12"/>
        <color rgb="FF000000"/>
        <rFont val="Times New Roman"/>
        <family val="1"/>
        <charset val="186"/>
      </rPr>
      <t xml:space="preserve"> gadā]</t>
    </r>
  </si>
  <si>
    <t xml:space="preserve">[ × ] pagrabs,</t>
  </si>
  <si>
    <t xml:space="preserve">[ × ] mansards,</t>
  </si>
  <si>
    <t xml:space="preserve">[ × ] jumta stāvs</t>
  </si>
  <si>
    <r>
      <rPr>
        <sz val="12"/>
        <color rgb="FF000000"/>
        <rFont val="Times New Roman"/>
        <family val="1"/>
        <charset val="186"/>
      </rPr>
      <t xml:space="preserve">10.1. A</t>
    </r>
    <r>
      <rPr>
        <sz val="10"/>
        <color rgb="FF000000"/>
        <rFont val="Times New Roman"/>
        <family val="1"/>
        <charset val="186"/>
      </rPr>
      <t xml:space="preserve">PKUREI</t>
    </r>
  </si>
  <si>
    <r>
      <rPr>
        <sz val="10"/>
        <color rgb="FF000000"/>
        <rFont val="Times New Roman"/>
        <family val="1"/>
        <charset val="186"/>
      </rPr>
      <t xml:space="preserve">5.3. </t>
    </r>
    <r>
      <rPr>
        <sz val="12"/>
        <color rgb="FF000000"/>
        <rFont val="Times New Roman"/>
        <family val="1"/>
        <charset val="186"/>
      </rPr>
      <t xml:space="preserve">S</t>
    </r>
    <r>
      <rPr>
        <sz val="10"/>
        <color rgb="FF000000"/>
        <rFont val="Times New Roman"/>
        <family val="1"/>
        <charset val="186"/>
      </rPr>
      <t xml:space="preserve">TĀVU SKAITS</t>
    </r>
  </si>
  <si>
    <r>
      <rPr>
        <sz val="12"/>
        <color rgb="FF000000"/>
        <rFont val="Times New Roman"/>
        <family val="1"/>
        <charset val="186"/>
      </rPr>
      <t xml:space="preserve">10.2. D</t>
    </r>
    <r>
      <rPr>
        <sz val="10"/>
        <color rgb="FF000000"/>
        <rFont val="Times New Roman"/>
        <family val="1"/>
        <charset val="186"/>
      </rPr>
      <t xml:space="preserve">ZESĒŠANAI</t>
    </r>
  </si>
  <si>
    <r>
      <rPr>
        <sz val="10"/>
        <color rgb="FF000000"/>
        <rFont val="Times New Roman"/>
        <family val="1"/>
        <charset val="186"/>
      </rPr>
      <t xml:space="preserve">5.4. </t>
    </r>
    <r>
      <rPr>
        <sz val="12"/>
        <color rgb="FF000000"/>
        <rFont val="Times New Roman"/>
        <family val="1"/>
        <charset val="186"/>
      </rPr>
      <t xml:space="preserve">P</t>
    </r>
    <r>
      <rPr>
        <sz val="10"/>
        <color rgb="FF000000"/>
        <rFont val="Times New Roman"/>
        <family val="1"/>
        <charset val="186"/>
      </rPr>
      <t xml:space="preserve">LATĪBA, m</t>
    </r>
    <r>
      <rPr>
        <vertAlign val="superscript"/>
        <sz val="10"/>
        <color rgb="FF000000"/>
        <rFont val="Times New Roman"/>
        <family val="1"/>
        <charset val="186"/>
      </rPr>
      <t xml:space="preserve">2</t>
    </r>
  </si>
  <si>
    <r>
      <rPr>
        <sz val="12"/>
        <color rgb="FF000000"/>
        <rFont val="Times New Roman"/>
        <family val="1"/>
        <charset val="186"/>
      </rPr>
      <t xml:space="preserve">10.3. K</t>
    </r>
    <r>
      <rPr>
        <sz val="10"/>
        <color rgb="FF000000"/>
        <rFont val="Times New Roman"/>
        <family val="1"/>
        <charset val="186"/>
      </rPr>
      <t xml:space="preserve">ARSTĀ ŪDENS SAGATAVOŠANAI</t>
    </r>
  </si>
  <si>
    <r>
      <rPr>
        <sz val="12"/>
        <color rgb="FF000000"/>
        <rFont val="Times New Roman"/>
        <family val="1"/>
        <charset val="186"/>
      </rPr>
      <t xml:space="preserve">10.4. A</t>
    </r>
    <r>
      <rPr>
        <sz val="10"/>
        <color rgb="FF000000"/>
        <rFont val="Times New Roman"/>
        <family val="1"/>
        <charset val="186"/>
      </rPr>
      <t xml:space="preserve">PGAISMOJUMAM</t>
    </r>
  </si>
  <si>
    <t xml:space="preserve">6. ĒKAS ENERGOSERTIFICĒŠANAS NOLŪKS</t>
  </si>
  <si>
    <r>
      <rPr>
        <sz val="12"/>
        <color rgb="FF000000"/>
        <rFont val="Times New Roman"/>
        <family val="1"/>
        <charset val="186"/>
      </rPr>
      <t xml:space="preserve">10.5. V</t>
    </r>
    <r>
      <rPr>
        <sz val="10"/>
        <color rgb="FF000000"/>
        <rFont val="Times New Roman"/>
        <family val="1"/>
        <charset val="186"/>
      </rPr>
      <t xml:space="preserve">ENTILĀCIJAI</t>
    </r>
  </si>
  <si>
    <t xml:space="preserve">7. ĒKAS ENERGOEFEKTIVITĀTES NOVĒRTĒJUMS</t>
  </si>
  <si>
    <t xml:space="preserve">ļoti labi</t>
  </si>
  <si>
    <t xml:space="preserve">                                         </t>
  </si>
  <si>
    <t xml:space="preserve">ļoti slikti</t>
  </si>
  <si>
    <t xml:space="preserve">Pielikumu un pievienoto dokumentu saraksts</t>
  </si>
  <si>
    <t xml:space="preserve">Pielikumi atbilstoši Ministru kabineta 2010. gada 8. jūnija noteikumiem Nr.504</t>
  </si>
  <si>
    <t xml:space="preserve">Skaidrojumi un apzīmējumi</t>
  </si>
  <si>
    <r>
      <rPr>
        <b val="true"/>
        <sz val="8"/>
        <color rgb="FF000000"/>
        <rFont val="Times New Roman"/>
        <family val="1"/>
        <charset val="186"/>
      </rPr>
      <t xml:space="preserve">Ēkas aprēķinātās energoefektivitātes (īpašību) novērtējums</t>
    </r>
    <r>
      <rPr>
        <sz val="8"/>
        <color rgb="FF000000"/>
        <rFont val="Times New Roman"/>
        <family val="1"/>
        <charset val="186"/>
      </rPr>
      <t xml:space="preserve"> – energoefektivitātes novērtējums, kuru veic, pamatojoties uz aprēķiniem par enerģijas patēriņu ēkas apkurei, dzesēšanai, ventilācijai, karstā ūdens sagatavošanai un apgaismojumam, ņemot vērā normatīvos iekštelpu mikroklimata nosacījumus un ārējos klimatiskos apstākļus.</t>
    </r>
  </si>
  <si>
    <r>
      <rPr>
        <b val="true"/>
        <sz val="15"/>
        <color rgb="FF000000"/>
        <rFont val="Times New Roman"/>
        <family val="1"/>
        <charset val="186"/>
      </rPr>
      <t xml:space="preserve"> 8. Ē</t>
    </r>
    <r>
      <rPr>
        <b val="true"/>
        <sz val="12"/>
        <color rgb="FF000000"/>
        <rFont val="Times New Roman"/>
        <family val="1"/>
        <charset val="186"/>
      </rPr>
      <t xml:space="preserve">KAS ENERGOSERTIFIKĀTA IZDEVĒJS</t>
    </r>
  </si>
  <si>
    <r>
      <rPr>
        <b val="true"/>
        <sz val="8"/>
        <color rgb="FF000000"/>
        <rFont val="Times New Roman"/>
        <family val="1"/>
        <charset val="186"/>
      </rPr>
      <t xml:space="preserve">Aprēķinātās oglekļa dioksīda (CO</t>
    </r>
    <r>
      <rPr>
        <b val="true"/>
        <vertAlign val="subscript"/>
        <sz val="8"/>
        <color rgb="FF000000"/>
        <rFont val="Times New Roman"/>
        <family val="1"/>
        <charset val="186"/>
      </rPr>
      <t xml:space="preserve">2</t>
    </r>
    <r>
      <rPr>
        <b val="true"/>
        <sz val="8"/>
        <color rgb="FF000000"/>
        <rFont val="Times New Roman"/>
        <family val="1"/>
        <charset val="186"/>
      </rPr>
      <t xml:space="preserve">) emisijas novērtējums. </t>
    </r>
    <r>
      <rPr>
        <sz val="8"/>
        <color rgb="FF000000"/>
        <rFont val="Times New Roman"/>
        <family val="1"/>
        <charset val="186"/>
      </rPr>
      <t xml:space="preserve">Oglekļa dioksīds (CO2) rodas fosilā kurināmā degšanas procesā enerģijas ražošanai, t.sk. ēkas apkurei, dzesēšanai, ventilācijai, karstā ūdens sagatavošanai un apgaismojumam.</t>
    </r>
  </si>
  <si>
    <r>
      <rPr>
        <sz val="12"/>
        <color rgb="FF000000"/>
        <rFont val="Times New Roman"/>
        <family val="1"/>
        <charset val="186"/>
      </rPr>
      <t xml:space="preserve">8.1. E</t>
    </r>
    <r>
      <rPr>
        <sz val="10"/>
        <color rgb="FF000000"/>
        <rFont val="Times New Roman"/>
        <family val="1"/>
        <charset val="186"/>
      </rPr>
      <t xml:space="preserve">NERGOAUDITORS</t>
    </r>
  </si>
  <si>
    <r>
      <rPr>
        <sz val="12"/>
        <color rgb="FF000000"/>
        <rFont val="Times New Roman"/>
        <family val="1"/>
        <charset val="186"/>
      </rPr>
      <t xml:space="preserve">8.2. S</t>
    </r>
    <r>
      <rPr>
        <sz val="10"/>
        <color rgb="FF000000"/>
        <rFont val="Times New Roman"/>
        <family val="1"/>
        <charset val="186"/>
      </rPr>
      <t xml:space="preserve">ERTIFIKĀTS</t>
    </r>
  </si>
  <si>
    <r>
      <rPr>
        <sz val="12"/>
        <color rgb="FF000000"/>
        <rFont val="Times New Roman"/>
        <family val="1"/>
        <charset val="186"/>
      </rPr>
      <t xml:space="preserve">8.3. F</t>
    </r>
    <r>
      <rPr>
        <sz val="10"/>
        <color rgb="FF000000"/>
        <rFont val="Times New Roman"/>
        <family val="1"/>
        <charset val="186"/>
      </rPr>
      <t xml:space="preserve">IRMA</t>
    </r>
  </si>
  <si>
    <t xml:space="preserve">Datums</t>
  </si>
  <si>
    <t xml:space="preserve">Paraksts</t>
  </si>
  <si>
    <t xml:space="preserve">Atbilstoši 
Ministru kabineta 
2010.gada 8.jūnija
noteikumiem Nr.504</t>
  </si>
  <si>
    <t xml:space="preserve">PIELIKUMS</t>
  </si>
  <si>
    <t xml:space="preserve">Zonu platības un temperatūras tajās</t>
  </si>
  <si>
    <r>
      <rPr>
        <b val="true"/>
        <sz val="9"/>
        <color rgb="FF000000"/>
        <rFont val="Arial"/>
        <family val="2"/>
        <charset val="186"/>
      </rPr>
      <t xml:space="preserve">Platība (m</t>
    </r>
    <r>
      <rPr>
        <b val="true"/>
        <vertAlign val="superscript"/>
        <sz val="9"/>
        <color rgb="FF000000"/>
        <rFont val="Arial"/>
        <family val="2"/>
        <charset val="186"/>
      </rPr>
      <t xml:space="preserve">2</t>
    </r>
    <r>
      <rPr>
        <b val="true"/>
        <sz val="9"/>
        <color rgb="FF000000"/>
        <rFont val="Arial"/>
        <family val="2"/>
        <charset val="186"/>
      </rPr>
      <t xml:space="preserve">)</t>
    </r>
  </si>
  <si>
    <t xml:space="preserve">Aprēķina
temperatūra apkures periodā (°C)</t>
  </si>
  <si>
    <t xml:space="preserve">Aprēķina
temperatūra dzesēšanas periodā (°C)</t>
  </si>
  <si>
    <t xml:space="preserve">1. zona</t>
  </si>
  <si>
    <t xml:space="preserve">Norobežojošo konstrukciju laukumi un siltuma caurlaidības un siltuma 
zuduma koeficienti</t>
  </si>
  <si>
    <t xml:space="preserve">Būv-
elementa veids</t>
  </si>
  <si>
    <r>
      <rPr>
        <b val="true"/>
        <sz val="9"/>
        <color rgb="FF000000"/>
        <rFont val="Arial"/>
        <family val="2"/>
        <charset val="186"/>
      </rPr>
      <t xml:space="preserve">Laukums (m</t>
    </r>
    <r>
      <rPr>
        <b val="true"/>
        <vertAlign val="superscript"/>
        <sz val="9"/>
        <color rgb="FF000000"/>
        <rFont val="Arial"/>
        <family val="2"/>
        <charset val="186"/>
      </rPr>
      <t xml:space="preserve">2</t>
    </r>
    <r>
      <rPr>
        <b val="true"/>
        <sz val="9"/>
        <color rgb="FF000000"/>
        <rFont val="Arial"/>
        <family val="2"/>
        <charset val="186"/>
      </rPr>
      <t xml:space="preserve">)</t>
    </r>
  </si>
  <si>
    <r>
      <rPr>
        <b val="true"/>
        <sz val="9"/>
        <color rgb="FF000000"/>
        <rFont val="Arial"/>
        <family val="2"/>
        <charset val="186"/>
      </rPr>
      <t xml:space="preserve">Siltuma 
caurlaidība (W/(m</t>
    </r>
    <r>
      <rPr>
        <b val="true"/>
        <vertAlign val="superscript"/>
        <sz val="9"/>
        <color rgb="FF000000"/>
        <rFont val="Arial"/>
        <family val="2"/>
        <charset val="186"/>
      </rPr>
      <t xml:space="preserve">2</t>
    </r>
    <r>
      <rPr>
        <b val="true"/>
        <sz val="9"/>
        <color rgb="FF000000"/>
        <rFont val="Times New Roman"/>
        <family val="1"/>
        <charset val="204"/>
      </rPr>
      <t xml:space="preserve">∙</t>
    </r>
    <r>
      <rPr>
        <b val="true"/>
        <sz val="9"/>
        <color rgb="FF000000"/>
        <rFont val="Arial"/>
        <family val="2"/>
        <charset val="186"/>
      </rPr>
      <t xml:space="preserve">K))</t>
    </r>
  </si>
  <si>
    <t xml:space="preserve">Siltuma
zudumu
koeficients (W/K)</t>
  </si>
  <si>
    <t xml:space="preserve">Durvis</t>
  </si>
  <si>
    <t xml:space="preserve">Logi</t>
  </si>
  <si>
    <t xml:space="preserve">Pagraba
pārsegums</t>
  </si>
  <si>
    <t xml:space="preserve">Bēniņu
pārsegums</t>
  </si>
  <si>
    <t xml:space="preserve">Termisko tiltu garumi un siltuma zuduma koeficienti</t>
  </si>
  <si>
    <t xml:space="preserve">Būv-
elementa
veids</t>
  </si>
  <si>
    <t xml:space="preserve">Termisko tiltu garums (m)</t>
  </si>
  <si>
    <t xml:space="preserve">Ψ,
(W/(m∙K))</t>
  </si>
  <si>
    <t xml:space="preserve">Dati par papildus termiskiem tiltiem</t>
  </si>
  <si>
    <t xml:space="preserve">Vērtības, kas pieņemtas, lai novērtētu ventilācijas zudumus</t>
  </si>
  <si>
    <t xml:space="preserve">Ventilācijas veids</t>
  </si>
  <si>
    <t xml:space="preserve">Dabiskā</t>
  </si>
  <si>
    <t xml:space="preserve">Mehāniskā / piespiedu</t>
  </si>
  <si>
    <t xml:space="preserve">Gaisa apmaiņas koeficients n (1/h)</t>
  </si>
  <si>
    <r>
      <rPr>
        <sz val="9"/>
        <color rgb="FF000000"/>
        <rFont val="Arial"/>
        <family val="2"/>
        <charset val="186"/>
      </rPr>
      <t xml:space="preserve">Gaisa plūsmas piegādes temperatūra apkures periodā T</t>
    </r>
    <r>
      <rPr>
        <vertAlign val="subscript"/>
        <sz val="9"/>
        <color rgb="FF000000"/>
        <rFont val="Arial"/>
        <family val="2"/>
        <charset val="186"/>
      </rPr>
      <t xml:space="preserve">2,pieg</t>
    </r>
    <r>
      <rPr>
        <sz val="9"/>
        <color rgb="FF000000"/>
        <rFont val="Arial"/>
        <family val="2"/>
        <charset val="186"/>
      </rPr>
      <t xml:space="preserve"> (°C)</t>
    </r>
  </si>
  <si>
    <r>
      <rPr>
        <sz val="9"/>
        <color rgb="FF000000"/>
        <rFont val="Arial"/>
        <family val="2"/>
        <charset val="186"/>
      </rPr>
      <t xml:space="preserve">Gaisa plūsmas piegādes temperatūra dzesēšanas periodā T</t>
    </r>
    <r>
      <rPr>
        <vertAlign val="subscript"/>
        <sz val="9"/>
        <color rgb="FF000000"/>
        <rFont val="Arial"/>
        <family val="2"/>
        <charset val="186"/>
      </rPr>
      <t xml:space="preserve">2,pieg</t>
    </r>
    <r>
      <rPr>
        <sz val="9"/>
        <color rgb="FF000000"/>
        <rFont val="Arial"/>
        <family val="2"/>
        <charset val="186"/>
      </rPr>
      <t xml:space="preserve"> (°C)</t>
    </r>
  </si>
  <si>
    <r>
      <rPr>
        <sz val="10"/>
        <color rgb="FF000000"/>
        <rFont val="Arial"/>
        <family val="2"/>
        <charset val="186"/>
      </rPr>
      <t xml:space="preserve">Darbības laika daļa aprēķina periodā f</t>
    </r>
    <r>
      <rPr>
        <vertAlign val="subscript"/>
        <sz val="10"/>
        <color rgb="FF000000"/>
        <rFont val="Arial"/>
        <family val="2"/>
        <charset val="186"/>
      </rPr>
      <t xml:space="preserve">t</t>
    </r>
    <r>
      <rPr>
        <sz val="10"/>
        <color rgb="FF000000"/>
        <rFont val="Arial"/>
        <family val="2"/>
        <charset val="186"/>
      </rPr>
      <t xml:space="preserve"> (-)</t>
    </r>
  </si>
  <si>
    <t xml:space="preserve">Vērtības, kas pieņemtas, lai novērtētu iekšējos siltuma ieguvumus</t>
  </si>
  <si>
    <t xml:space="preserve">Konstrukcijas klasifikācija</t>
  </si>
  <si>
    <r>
      <rPr>
        <sz val="9"/>
        <color rgb="FF000000"/>
        <rFont val="Arial"/>
        <family val="2"/>
        <charset val="186"/>
      </rPr>
      <t xml:space="preserve">Raksturīgā lietderīgā platība uz cilvēku zonā (m</t>
    </r>
    <r>
      <rPr>
        <vertAlign val="superscript"/>
        <sz val="9"/>
        <color rgb="FF000000"/>
        <rFont val="Arial"/>
        <family val="2"/>
        <charset val="186"/>
      </rPr>
      <t xml:space="preserve">2</t>
    </r>
    <r>
      <rPr>
        <sz val="9"/>
        <color rgb="FF000000"/>
        <rFont val="Arial"/>
        <family val="2"/>
        <charset val="186"/>
      </rPr>
      <t xml:space="preserve">/cilv)</t>
    </r>
  </si>
  <si>
    <t xml:space="preserve">Raksturīgā laika daļa, kurā cilvēki zonā uzturās (-) </t>
  </si>
  <si>
    <r>
      <rPr>
        <vertAlign val="subscript"/>
        <sz val="9"/>
        <color rgb="FF000000"/>
        <rFont val="Arial"/>
        <family val="2"/>
        <charset val="186"/>
      </rPr>
      <t xml:space="preserve"> </t>
    </r>
    <r>
      <rPr>
        <sz val="9"/>
        <color rgb="FF000000"/>
        <rFont val="Arial"/>
        <family val="2"/>
        <charset val="186"/>
      </rPr>
      <t xml:space="preserve">Siltuma plūsma no apgaismojuma Φ</t>
    </r>
    <r>
      <rPr>
        <vertAlign val="subscript"/>
        <sz val="9"/>
        <color rgb="FF000000"/>
        <rFont val="Arial"/>
        <family val="2"/>
        <charset val="186"/>
      </rPr>
      <t xml:space="preserve">iek,apg</t>
    </r>
    <r>
      <rPr>
        <sz val="9"/>
        <color rgb="FF000000"/>
        <rFont val="Arial"/>
        <family val="2"/>
        <charset val="186"/>
      </rPr>
      <t xml:space="preserve"> (W)</t>
    </r>
  </si>
  <si>
    <r>
      <rPr>
        <vertAlign val="subscript"/>
        <sz val="9"/>
        <color rgb="FF000000"/>
        <rFont val="Arial"/>
        <family val="2"/>
        <charset val="186"/>
      </rPr>
      <t xml:space="preserve"> </t>
    </r>
    <r>
      <rPr>
        <sz val="9"/>
        <color rgb="FF000000"/>
        <rFont val="Arial"/>
        <family val="2"/>
        <charset val="186"/>
      </rPr>
      <t xml:space="preserve">Siltuma plūsma no karstā ūdens sistēmas (izņemot karstā ūdens cirkulāciju) Φ</t>
    </r>
    <r>
      <rPr>
        <vertAlign val="subscript"/>
        <sz val="9"/>
        <color rgb="FF000000"/>
        <rFont val="Arial"/>
        <family val="2"/>
        <charset val="186"/>
      </rPr>
      <t xml:space="preserve">iek,ū,cita</t>
    </r>
    <r>
      <rPr>
        <sz val="9"/>
        <color rgb="FF000000"/>
        <rFont val="Arial"/>
        <family val="2"/>
        <charset val="186"/>
      </rPr>
      <t xml:space="preserve"> (W)</t>
    </r>
  </si>
  <si>
    <r>
      <rPr>
        <sz val="9"/>
        <color rgb="FF000000"/>
        <rFont val="Arial"/>
        <family val="2"/>
        <charset val="186"/>
      </rPr>
      <t xml:space="preserve">Siltuma plūsma no karstā ūdens cirkulācijas sistēmas uz metru garuma q</t>
    </r>
    <r>
      <rPr>
        <vertAlign val="subscript"/>
        <sz val="9"/>
        <color rgb="FF000000"/>
        <rFont val="Arial"/>
        <family val="2"/>
        <charset val="186"/>
      </rPr>
      <t xml:space="preserve">iek,ū,cirk</t>
    </r>
    <r>
      <rPr>
        <sz val="9"/>
        <color rgb="FF000000"/>
        <rFont val="Arial"/>
        <family val="2"/>
        <charset val="186"/>
      </rPr>
      <t xml:space="preserve"> (W/m)</t>
    </r>
  </si>
  <si>
    <r>
      <rPr>
        <sz val="9"/>
        <color rgb="FF000000"/>
        <rFont val="Arial"/>
        <family val="2"/>
        <charset val="186"/>
      </rPr>
      <t xml:space="preserve">Karstā ūdens apgādes sistēmas ūdens cirkulācijas cauruļu garums konkrētajā ēkas zonā L</t>
    </r>
    <r>
      <rPr>
        <vertAlign val="subscript"/>
        <sz val="9"/>
        <color rgb="FF000000"/>
        <rFont val="Arial"/>
        <family val="2"/>
        <charset val="186"/>
      </rPr>
      <t xml:space="preserve">ū,cirk</t>
    </r>
    <r>
      <rPr>
        <sz val="9"/>
        <color rgb="FF000000"/>
        <rFont val="Arial"/>
        <family val="2"/>
        <charset val="186"/>
      </rPr>
      <t xml:space="preserve"> (m)</t>
    </r>
  </si>
  <si>
    <r>
      <rPr>
        <sz val="9"/>
        <color rgb="FF000000"/>
        <rFont val="Arial"/>
        <family val="2"/>
        <charset val="186"/>
      </rPr>
      <t xml:space="preserve">Siltuma plūsma no procesiem un priekšmetiem Φ</t>
    </r>
    <r>
      <rPr>
        <vertAlign val="subscript"/>
        <sz val="9"/>
        <color rgb="FF000000"/>
        <rFont val="Arial"/>
        <family val="2"/>
        <charset val="186"/>
      </rPr>
      <t xml:space="preserve">iek,proc</t>
    </r>
    <r>
      <rPr>
        <sz val="9"/>
        <color rgb="FF000000"/>
        <rFont val="Arial"/>
        <family val="2"/>
        <charset val="186"/>
      </rPr>
      <t xml:space="preserve"> (W)</t>
    </r>
  </si>
  <si>
    <r>
      <rPr>
        <vertAlign val="subscript"/>
        <sz val="9"/>
        <color rgb="FF000000"/>
        <rFont val="Arial"/>
        <family val="2"/>
        <charset val="186"/>
      </rPr>
      <t xml:space="preserve"> </t>
    </r>
    <r>
      <rPr>
        <sz val="9"/>
        <color rgb="FF000000"/>
        <rFont val="Arial"/>
        <family val="2"/>
        <charset val="186"/>
      </rPr>
      <t xml:space="preserve">Siltuma plūsma no telpas apkures sistēmām Φ</t>
    </r>
    <r>
      <rPr>
        <vertAlign val="subscript"/>
        <sz val="9"/>
        <color rgb="FF000000"/>
        <rFont val="Arial"/>
        <family val="2"/>
        <charset val="186"/>
      </rPr>
      <t xml:space="preserve">iek,A</t>
    </r>
    <r>
      <rPr>
        <sz val="9"/>
        <color rgb="FF000000"/>
        <rFont val="Arial"/>
        <family val="2"/>
        <charset val="186"/>
      </rPr>
      <t xml:space="preserve"> (W)</t>
    </r>
  </si>
  <si>
    <r>
      <rPr>
        <vertAlign val="subscript"/>
        <sz val="9"/>
        <color rgb="FF000000"/>
        <rFont val="Arial"/>
        <family val="2"/>
        <charset val="186"/>
      </rPr>
      <t xml:space="preserve"> </t>
    </r>
    <r>
      <rPr>
        <sz val="9"/>
        <color rgb="FF000000"/>
        <rFont val="Arial"/>
        <family val="2"/>
        <charset val="186"/>
      </rPr>
      <t xml:space="preserve">Siltuma plūsma no telpas gaisa kondicionēšanas sistēmām Φ</t>
    </r>
    <r>
      <rPr>
        <vertAlign val="subscript"/>
        <sz val="9"/>
        <color rgb="FF000000"/>
        <rFont val="Arial"/>
        <family val="2"/>
        <charset val="186"/>
      </rPr>
      <t xml:space="preserve">iek,dz</t>
    </r>
    <r>
      <rPr>
        <sz val="9"/>
        <color rgb="FF000000"/>
        <rFont val="Arial"/>
        <family val="2"/>
        <charset val="186"/>
      </rPr>
      <t xml:space="preserve"> (W)</t>
    </r>
  </si>
  <si>
    <r>
      <rPr>
        <vertAlign val="subscript"/>
        <sz val="9"/>
        <color rgb="FF000000"/>
        <rFont val="Arial"/>
        <family val="2"/>
        <charset val="186"/>
      </rPr>
      <t xml:space="preserve"> </t>
    </r>
    <r>
      <rPr>
        <sz val="9"/>
        <color rgb="FF000000"/>
        <rFont val="Arial"/>
        <family val="2"/>
        <charset val="186"/>
      </rPr>
      <t xml:space="preserve">Siltuma plūsma no ventilācijas sistēmām Φ</t>
    </r>
    <r>
      <rPr>
        <vertAlign val="subscript"/>
        <sz val="9"/>
        <color rgb="FF000000"/>
        <rFont val="Arial"/>
        <family val="2"/>
        <charset val="186"/>
      </rPr>
      <t xml:space="preserve">iek,V</t>
    </r>
    <r>
      <rPr>
        <sz val="9"/>
        <color rgb="FF000000"/>
        <rFont val="Arial"/>
        <family val="2"/>
        <charset val="186"/>
      </rPr>
      <t xml:space="preserve"> (W)</t>
    </r>
  </si>
  <si>
    <t xml:space="preserve">Vērtības, kas pieņemtas, lai novērtētu ieguvumus no Saules caurspīdīgām un daļēji caurspīdīgām būvkonstrukcijām</t>
  </si>
  <si>
    <t xml:space="preserve">Z</t>
  </si>
  <si>
    <t xml:space="preserve">D</t>
  </si>
  <si>
    <t xml:space="preserve">R</t>
  </si>
  <si>
    <t xml:space="preserve">A</t>
  </si>
  <si>
    <t xml:space="preserve">Horiz.</t>
  </si>
  <si>
    <r>
      <rPr>
        <sz val="9"/>
        <color rgb="FF000000"/>
        <rFont val="Arial"/>
        <family val="2"/>
        <charset val="186"/>
      </rPr>
      <t xml:space="preserve">Vidējais saules starojuma plūsmas blīvums apkures sezonā E</t>
    </r>
    <r>
      <rPr>
        <vertAlign val="subscript"/>
        <sz val="9"/>
        <color rgb="FF000000"/>
        <rFont val="Arial"/>
        <family val="2"/>
        <charset val="186"/>
      </rPr>
      <t xml:space="preserve">s,k</t>
    </r>
    <r>
      <rPr>
        <sz val="9"/>
        <color rgb="FF000000"/>
        <rFont val="Arial"/>
        <family val="2"/>
        <charset val="186"/>
      </rPr>
      <t xml:space="preserve"> (W/m</t>
    </r>
    <r>
      <rPr>
        <vertAlign val="superscript"/>
        <sz val="9"/>
        <color rgb="FF000000"/>
        <rFont val="Arial"/>
        <family val="2"/>
        <charset val="186"/>
      </rPr>
      <t xml:space="preserve">2</t>
    </r>
    <r>
      <rPr>
        <sz val="9"/>
        <color rgb="FF000000"/>
        <rFont val="Arial"/>
        <family val="2"/>
        <charset val="186"/>
      </rPr>
      <t xml:space="preserve">)</t>
    </r>
  </si>
  <si>
    <r>
      <rPr>
        <sz val="9"/>
        <color rgb="FF000000"/>
        <rFont val="Arial"/>
        <family val="2"/>
        <charset val="186"/>
      </rPr>
      <t xml:space="preserve">Vidējais saules starojuma plūsmas blīvums dzesēšanas sezonā E</t>
    </r>
    <r>
      <rPr>
        <vertAlign val="subscript"/>
        <sz val="9"/>
        <color rgb="FF000000"/>
        <rFont val="Arial"/>
        <family val="2"/>
        <charset val="186"/>
      </rPr>
      <t xml:space="preserve">s,k</t>
    </r>
    <r>
      <rPr>
        <sz val="9"/>
        <color rgb="FF000000"/>
        <rFont val="Arial"/>
        <family val="2"/>
        <charset val="186"/>
      </rPr>
      <t xml:space="preserve"> (W/m</t>
    </r>
    <r>
      <rPr>
        <vertAlign val="superscript"/>
        <sz val="9"/>
        <color rgb="FF000000"/>
        <rFont val="Arial"/>
        <family val="2"/>
        <charset val="186"/>
      </rPr>
      <t xml:space="preserve">2</t>
    </r>
    <r>
      <rPr>
        <sz val="9"/>
        <color rgb="FF000000"/>
        <rFont val="Arial"/>
        <family val="2"/>
        <charset val="186"/>
      </rPr>
      <t xml:space="preserve">)</t>
    </r>
  </si>
  <si>
    <r>
      <rPr>
        <sz val="9"/>
        <color rgb="FF000000"/>
        <rFont val="Arial"/>
        <family val="2"/>
        <charset val="186"/>
      </rPr>
      <t xml:space="preserve">Būvkons-trukciju novie-tojums pa debess-pusēm (m</t>
    </r>
    <r>
      <rPr>
        <vertAlign val="superscript"/>
        <sz val="9"/>
        <color rgb="FF000000"/>
        <rFont val="Arial"/>
        <family val="2"/>
        <charset val="186"/>
      </rPr>
      <t xml:space="preserve">2</t>
    </r>
    <r>
      <rPr>
        <sz val="9"/>
        <color rgb="FF000000"/>
        <rFont val="Arial"/>
        <family val="2"/>
        <charset val="186"/>
      </rPr>
      <t xml:space="preserve">)</t>
    </r>
  </si>
  <si>
    <t xml:space="preserve">kopā</t>
  </si>
  <si>
    <r>
      <rPr>
        <sz val="9"/>
        <color rgb="FF000000"/>
        <rFont val="Arial"/>
        <family val="2"/>
        <charset val="186"/>
      </rPr>
      <t xml:space="preserve">Kopējais efektīvais savācošais laukums A</t>
    </r>
    <r>
      <rPr>
        <vertAlign val="subscript"/>
        <sz val="9"/>
        <color rgb="FF000000"/>
        <rFont val="Arial"/>
        <family val="2"/>
        <charset val="186"/>
      </rPr>
      <t xml:space="preserve">s,k</t>
    </r>
    <r>
      <rPr>
        <sz val="9"/>
        <color rgb="FF000000"/>
        <rFont val="Arial"/>
        <family val="2"/>
        <charset val="186"/>
      </rPr>
      <t xml:space="preserve"> (m</t>
    </r>
    <r>
      <rPr>
        <vertAlign val="superscript"/>
        <sz val="9"/>
        <color rgb="FF000000"/>
        <rFont val="Arial"/>
        <family val="2"/>
        <charset val="186"/>
      </rPr>
      <t xml:space="preserve">2</t>
    </r>
    <r>
      <rPr>
        <sz val="9"/>
        <color rgb="FF000000"/>
        <rFont val="Arial"/>
        <family val="2"/>
        <charset val="186"/>
      </rPr>
      <t xml:space="preserve">)</t>
    </r>
  </si>
  <si>
    <r>
      <rPr>
        <sz val="9"/>
        <color rgb="FF000000"/>
        <rFont val="Arial"/>
        <family val="2"/>
        <charset val="186"/>
      </rPr>
      <t xml:space="preserve">Vidējais ēnojuma samazināšanas faktors F</t>
    </r>
    <r>
      <rPr>
        <vertAlign val="subscript"/>
        <sz val="9"/>
        <color rgb="FF000000"/>
        <rFont val="Arial"/>
        <family val="2"/>
        <charset val="186"/>
      </rPr>
      <t xml:space="preserve">ēn</t>
    </r>
    <r>
      <rPr>
        <sz val="9"/>
        <color rgb="FF000000"/>
        <rFont val="Arial"/>
        <family val="2"/>
        <charset val="186"/>
      </rPr>
      <t xml:space="preserve"> (-)</t>
    </r>
  </si>
  <si>
    <r>
      <rPr>
        <sz val="9"/>
        <color rgb="FF000000"/>
        <rFont val="Arial"/>
        <family val="2"/>
        <charset val="186"/>
      </rPr>
      <t xml:space="preserve">Saules siltuma ieguvumi apkures periodā Φ</t>
    </r>
    <r>
      <rPr>
        <vertAlign val="subscript"/>
        <sz val="9"/>
        <color rgb="FF000000"/>
        <rFont val="Arial"/>
        <family val="2"/>
        <charset val="186"/>
      </rPr>
      <t xml:space="preserve">sol,k</t>
    </r>
    <r>
      <rPr>
        <sz val="9"/>
        <color rgb="FF000000"/>
        <rFont val="Arial"/>
        <family val="2"/>
        <charset val="186"/>
      </rPr>
      <t xml:space="preserve"> (W)</t>
    </r>
  </si>
  <si>
    <r>
      <rPr>
        <sz val="9"/>
        <color rgb="FF000000"/>
        <rFont val="Arial"/>
        <family val="2"/>
        <charset val="186"/>
      </rPr>
      <t xml:space="preserve">Saules siltuma ieguvumi dzesēšanas periodā Φ</t>
    </r>
    <r>
      <rPr>
        <vertAlign val="subscript"/>
        <sz val="9"/>
        <color rgb="FF000000"/>
        <rFont val="Arial"/>
        <family val="2"/>
        <charset val="186"/>
      </rPr>
      <t xml:space="preserve">sol,k</t>
    </r>
    <r>
      <rPr>
        <sz val="9"/>
        <color rgb="FF000000"/>
        <rFont val="Arial"/>
        <family val="2"/>
        <charset val="186"/>
      </rPr>
      <t xml:space="preserve"> (W)</t>
    </r>
  </si>
  <si>
    <t xml:space="preserve">Vērtības, kas pieņemtas, lai novērtētu ieguvumus no Saules necaurspīdīgām būvkonstrukcijām</t>
  </si>
  <si>
    <r>
      <rPr>
        <sz val="9"/>
        <color rgb="FF000000"/>
        <rFont val="Arial"/>
        <family val="2"/>
        <charset val="186"/>
      </rPr>
      <t xml:space="preserve">Vidējais saules starojuma plūsmas blīvums apkures sezonā E</t>
    </r>
    <r>
      <rPr>
        <vertAlign val="subscript"/>
        <sz val="9"/>
        <color rgb="FF000000"/>
        <rFont val="Arial"/>
        <family val="2"/>
        <charset val="186"/>
      </rPr>
      <t xml:space="preserve">s,k </t>
    </r>
    <r>
      <rPr>
        <sz val="9"/>
        <color rgb="FF000000"/>
        <rFont val="Arial"/>
        <family val="2"/>
        <charset val="186"/>
      </rPr>
      <t xml:space="preserve">(W/m</t>
    </r>
    <r>
      <rPr>
        <vertAlign val="superscript"/>
        <sz val="9"/>
        <color rgb="FF000000"/>
        <rFont val="Arial"/>
        <family val="2"/>
        <charset val="186"/>
      </rPr>
      <t xml:space="preserve">2</t>
    </r>
    <r>
      <rPr>
        <sz val="9"/>
        <color rgb="FF000000"/>
        <rFont val="Arial"/>
        <family val="2"/>
        <charset val="186"/>
      </rPr>
      <t xml:space="preserve">)</t>
    </r>
  </si>
  <si>
    <t xml:space="preserve">Būvkons-trukciju novie-tojums pa debess-pusēm</t>
  </si>
  <si>
    <t xml:space="preserve">Vispārīgie izmantotie parametri un konstantes</t>
  </si>
  <si>
    <t xml:space="preserve">Apkures perioda ilgums (dienās)</t>
  </si>
  <si>
    <t xml:space="preserve">Dzesēšanas perioda ilgums (h)</t>
  </si>
  <si>
    <r>
      <rPr>
        <b val="true"/>
        <sz val="12"/>
        <color rgb="FF000000"/>
        <rFont val="Arial"/>
        <family val="2"/>
        <charset val="186"/>
      </rPr>
      <t xml:space="preserve">Vērtības, kas pieņemtas, lai novērtētu CO</t>
    </r>
    <r>
      <rPr>
        <b val="true"/>
        <vertAlign val="subscript"/>
        <sz val="12"/>
        <color rgb="FF000000"/>
        <rFont val="Arial"/>
        <family val="2"/>
        <charset val="186"/>
      </rPr>
      <t xml:space="preserve">2 </t>
    </r>
    <r>
      <rPr>
        <b val="true"/>
        <sz val="12"/>
        <color rgb="FF000000"/>
        <rFont val="Arial"/>
        <family val="2"/>
        <charset val="186"/>
      </rPr>
      <t xml:space="preserve">emisiju</t>
    </r>
  </si>
  <si>
    <t xml:space="preserve">1. kurināmais</t>
  </si>
  <si>
    <t xml:space="preserve">2. kurināmais</t>
  </si>
  <si>
    <t xml:space="preserve">3. kurināmais</t>
  </si>
  <si>
    <t xml:space="preserve">Veids</t>
  </si>
  <si>
    <t xml:space="preserve">Daļa no kopējā (%)</t>
  </si>
  <si>
    <r>
      <rPr>
        <sz val="9"/>
        <color rgb="FF000000"/>
        <rFont val="Arial"/>
        <family val="2"/>
        <charset val="186"/>
      </rPr>
      <t xml:space="preserve">CO</t>
    </r>
    <r>
      <rPr>
        <vertAlign val="subscript"/>
        <sz val="9"/>
        <color rgb="FF000000"/>
        <rFont val="Arial"/>
        <family val="2"/>
        <charset val="186"/>
      </rPr>
      <t xml:space="preserve">2</t>
    </r>
    <r>
      <rPr>
        <sz val="9"/>
        <color rgb="FF000000"/>
        <rFont val="Arial"/>
        <family val="2"/>
        <charset val="186"/>
      </rPr>
      <t xml:space="preserve"> emitētā masa (kg)</t>
    </r>
  </si>
</sst>
</file>

<file path=xl/styles.xml><?xml version="1.0" encoding="utf-8"?>
<styleSheet xmlns="http://schemas.openxmlformats.org/spreadsheetml/2006/main">
  <numFmts count="13">
    <numFmt numFmtId="164" formatCode="General"/>
    <numFmt numFmtId="165" formatCode="[$-409]m/d/yyyy"/>
    <numFmt numFmtId="166" formatCode="0.0"/>
    <numFmt numFmtId="167" formatCode="General"/>
    <numFmt numFmtId="168" formatCode="@"/>
    <numFmt numFmtId="169" formatCode="0.00"/>
    <numFmt numFmtId="170" formatCode="0"/>
    <numFmt numFmtId="171" formatCode="#,##0.0"/>
    <numFmt numFmtId="172" formatCode="#,###"/>
    <numFmt numFmtId="173" formatCode="#,##0.00"/>
    <numFmt numFmtId="174" formatCode="#,##0"/>
    <numFmt numFmtId="175" formatCode="##,###"/>
    <numFmt numFmtId="176" formatCode="#,###.00"/>
  </numFmts>
  <fonts count="105">
    <font>
      <sz val="11"/>
      <color rgb="FF000000"/>
      <name val="Calibri"/>
      <family val="2"/>
      <charset val="186"/>
    </font>
    <font>
      <sz val="10"/>
      <name val="Arial"/>
      <family val="0"/>
    </font>
    <font>
      <sz val="10"/>
      <name val="Arial"/>
      <family val="0"/>
    </font>
    <font>
      <sz val="10"/>
      <name val="Arial"/>
      <family val="0"/>
    </font>
    <font>
      <sz val="11"/>
      <color rgb="FFFFFFFF"/>
      <name val="Calibri"/>
      <family val="2"/>
      <charset val="186"/>
    </font>
    <font>
      <sz val="10"/>
      <name val="MS Sans Serif"/>
      <family val="2"/>
      <charset val="186"/>
    </font>
    <font>
      <sz val="11"/>
      <color rgb="FFFF9900"/>
      <name val="Calibri"/>
      <family val="2"/>
      <charset val="186"/>
    </font>
    <font>
      <sz val="11"/>
      <color rgb="FF000000"/>
      <name val="Arial"/>
      <family val="2"/>
      <charset val="186"/>
    </font>
    <font>
      <b val="true"/>
      <sz val="14"/>
      <name val="Arial"/>
      <family val="2"/>
      <charset val="186"/>
    </font>
    <font>
      <b val="true"/>
      <sz val="11"/>
      <color rgb="FF000000"/>
      <name val="Arial"/>
      <family val="2"/>
      <charset val="186"/>
    </font>
    <font>
      <sz val="10"/>
      <name val="Arial"/>
      <family val="2"/>
      <charset val="186"/>
    </font>
    <font>
      <b val="true"/>
      <i val="true"/>
      <sz val="10"/>
      <name val="Arial"/>
      <family val="2"/>
      <charset val="186"/>
    </font>
    <font>
      <sz val="10"/>
      <color rgb="FF000000"/>
      <name val="Arial"/>
      <family val="2"/>
      <charset val="186"/>
    </font>
    <font>
      <i val="true"/>
      <sz val="10"/>
      <name val="Arial"/>
      <family val="2"/>
      <charset val="186"/>
    </font>
    <font>
      <i val="true"/>
      <sz val="10"/>
      <color rgb="FF000000"/>
      <name val="Arial"/>
      <family val="2"/>
      <charset val="186"/>
    </font>
    <font>
      <sz val="8"/>
      <color rgb="FF000000"/>
      <name val="Arial"/>
      <family val="2"/>
      <charset val="186"/>
    </font>
    <font>
      <sz val="8"/>
      <name val="Arial"/>
      <family val="2"/>
      <charset val="186"/>
    </font>
    <font>
      <b val="true"/>
      <sz val="8"/>
      <color rgb="FF000000"/>
      <name val="Tahoma"/>
      <family val="2"/>
      <charset val="186"/>
    </font>
    <font>
      <b val="true"/>
      <sz val="14"/>
      <color rgb="FF008080"/>
      <name val="Arial"/>
      <family val="2"/>
      <charset val="186"/>
    </font>
    <font>
      <i val="true"/>
      <sz val="8"/>
      <color rgb="FF000000"/>
      <name val="Arial"/>
      <family val="2"/>
      <charset val="186"/>
    </font>
    <font>
      <i val="true"/>
      <vertAlign val="superscript"/>
      <sz val="8"/>
      <color rgb="FF000000"/>
      <name val="Arial"/>
      <family val="2"/>
      <charset val="186"/>
    </font>
    <font>
      <i val="true"/>
      <vertAlign val="subscript"/>
      <sz val="8"/>
      <color rgb="FF000000"/>
      <name val="Arial"/>
      <family val="2"/>
      <charset val="186"/>
    </font>
    <font>
      <b val="true"/>
      <sz val="10"/>
      <color rgb="FF000000"/>
      <name val="Arial"/>
      <family val="2"/>
      <charset val="186"/>
    </font>
    <font>
      <vertAlign val="superscript"/>
      <sz val="8"/>
      <color rgb="FF000000"/>
      <name val="Arial"/>
      <family val="2"/>
      <charset val="186"/>
    </font>
    <font>
      <b val="true"/>
      <sz val="10"/>
      <color rgb="FFFF0000"/>
      <name val="Arial"/>
      <family val="2"/>
      <charset val="186"/>
    </font>
    <font>
      <vertAlign val="subscript"/>
      <sz val="10"/>
      <color rgb="FF000000"/>
      <name val="Arial"/>
      <family val="2"/>
      <charset val="186"/>
    </font>
    <font>
      <vertAlign val="superscript"/>
      <sz val="10"/>
      <color rgb="FF000000"/>
      <name val="Arial"/>
      <family val="2"/>
      <charset val="186"/>
    </font>
    <font>
      <sz val="10"/>
      <color rgb="FF000000"/>
      <name val="Symbol"/>
      <family val="1"/>
      <charset val="2"/>
    </font>
    <font>
      <b val="true"/>
      <sz val="10"/>
      <color rgb="FF0000FF"/>
      <name val="Arial"/>
      <family val="2"/>
      <charset val="186"/>
    </font>
    <font>
      <sz val="10"/>
      <color rgb="FFFF0000"/>
      <name val="Arial"/>
      <family val="2"/>
      <charset val="186"/>
    </font>
    <font>
      <b val="true"/>
      <i val="true"/>
      <sz val="12"/>
      <name val="Arial"/>
      <family val="2"/>
      <charset val="186"/>
    </font>
    <font>
      <b val="true"/>
      <sz val="10"/>
      <name val="Arial"/>
      <family val="2"/>
      <charset val="186"/>
    </font>
    <font>
      <b val="true"/>
      <sz val="9"/>
      <color rgb="FF000000"/>
      <name val="Tahoma"/>
      <family val="2"/>
      <charset val="186"/>
    </font>
    <font>
      <b val="true"/>
      <sz val="9"/>
      <color rgb="FF000000"/>
      <name val="Tahoma"/>
      <family val="0"/>
      <charset val="1"/>
    </font>
    <font>
      <b val="true"/>
      <sz val="12"/>
      <name val="Arial"/>
      <family val="2"/>
      <charset val="186"/>
    </font>
    <font>
      <b val="true"/>
      <sz val="11"/>
      <color rgb="FF000000"/>
      <name val="Calibri"/>
      <family val="2"/>
      <charset val="186"/>
    </font>
    <font>
      <b val="true"/>
      <vertAlign val="superscript"/>
      <sz val="10"/>
      <name val="Arial"/>
      <family val="2"/>
      <charset val="186"/>
    </font>
    <font>
      <vertAlign val="superscript"/>
      <sz val="10"/>
      <name val="Arial"/>
      <family val="2"/>
      <charset val="186"/>
    </font>
    <font>
      <sz val="10"/>
      <name val="Arial"/>
      <family val="2"/>
    </font>
    <font>
      <sz val="10"/>
      <name val="Symbol"/>
      <family val="1"/>
      <charset val="2"/>
    </font>
    <font>
      <b val="true"/>
      <i val="true"/>
      <sz val="10"/>
      <color rgb="FF000000"/>
      <name val="Arial"/>
      <family val="2"/>
      <charset val="186"/>
    </font>
    <font>
      <vertAlign val="subscript"/>
      <sz val="10"/>
      <name val="Arial"/>
      <family val="2"/>
      <charset val="186"/>
    </font>
    <font>
      <sz val="11"/>
      <color rgb="FFFF0000"/>
      <name val="Arial"/>
      <family val="2"/>
      <charset val="186"/>
    </font>
    <font>
      <b val="true"/>
      <sz val="18"/>
      <color rgb="FFFF0000"/>
      <name val="Arial"/>
      <family val="2"/>
      <charset val="186"/>
    </font>
    <font>
      <b val="true"/>
      <i val="true"/>
      <sz val="8"/>
      <color rgb="FF000000"/>
      <name val="Tahoma"/>
      <family val="2"/>
      <charset val="186"/>
    </font>
    <font>
      <b val="true"/>
      <i val="true"/>
      <sz val="8"/>
      <color rgb="FF000000"/>
      <name val="Arial"/>
      <family val="2"/>
      <charset val="186"/>
    </font>
    <font>
      <b val="true"/>
      <sz val="11"/>
      <color rgb="FFFF0000"/>
      <name val="Arial"/>
      <family val="2"/>
      <charset val="186"/>
    </font>
    <font>
      <b val="true"/>
      <sz val="8"/>
      <color rgb="FF000000"/>
      <name val="Tahoma"/>
      <family val="0"/>
    </font>
    <font>
      <vertAlign val="subscript"/>
      <sz val="8"/>
      <color rgb="FF000000"/>
      <name val="Arial"/>
      <family val="2"/>
      <charset val="186"/>
    </font>
    <font>
      <i val="true"/>
      <sz val="11"/>
      <color rgb="FF000000"/>
      <name val="Calibri"/>
      <family val="2"/>
      <charset val="186"/>
    </font>
    <font>
      <i val="true"/>
      <sz val="11"/>
      <color rgb="FFFF0000"/>
      <name val="Calibri"/>
      <family val="2"/>
      <charset val="186"/>
    </font>
    <font>
      <sz val="11"/>
      <name val="Calibri"/>
      <family val="2"/>
      <charset val="186"/>
    </font>
    <font>
      <i val="true"/>
      <vertAlign val="superscript"/>
      <sz val="11"/>
      <color rgb="FF000000"/>
      <name val="Calibri"/>
      <family val="2"/>
      <charset val="186"/>
    </font>
    <font>
      <sz val="10"/>
      <color rgb="FF000000"/>
      <name val="Calibri"/>
      <family val="2"/>
      <charset val="186"/>
    </font>
    <font>
      <sz val="10"/>
      <color rgb="FF0066CC"/>
      <name val="Arial"/>
      <family val="2"/>
      <charset val="186"/>
    </font>
    <font>
      <b val="true"/>
      <i val="true"/>
      <sz val="12"/>
      <color rgb="FF000000"/>
      <name val="Arial"/>
      <family val="2"/>
      <charset val="186"/>
    </font>
    <font>
      <b val="true"/>
      <sz val="12"/>
      <color rgb="FF000000"/>
      <name val="Arial"/>
      <family val="2"/>
      <charset val="186"/>
    </font>
    <font>
      <b val="true"/>
      <vertAlign val="subscript"/>
      <sz val="10"/>
      <color rgb="FF000000"/>
      <name val="Arial"/>
      <family val="2"/>
      <charset val="186"/>
    </font>
    <font>
      <sz val="11"/>
      <color rgb="FFFF0000"/>
      <name val="Calibri"/>
      <family val="2"/>
      <charset val="186"/>
    </font>
    <font>
      <b val="true"/>
      <vertAlign val="subscript"/>
      <sz val="12"/>
      <name val="Arial"/>
      <family val="2"/>
      <charset val="186"/>
    </font>
    <font>
      <vertAlign val="subscript"/>
      <sz val="10"/>
      <color rgb="FFFF0000"/>
      <name val="Arial"/>
      <family val="2"/>
      <charset val="186"/>
    </font>
    <font>
      <b val="true"/>
      <vertAlign val="subscript"/>
      <sz val="10"/>
      <color rgb="FFFF0000"/>
      <name val="Arial"/>
      <family val="2"/>
      <charset val="186"/>
    </font>
    <font>
      <i val="true"/>
      <sz val="8"/>
      <name val="Arial"/>
      <family val="2"/>
      <charset val="186"/>
    </font>
    <font>
      <i val="true"/>
      <vertAlign val="subscript"/>
      <sz val="8"/>
      <name val="Arial"/>
      <family val="2"/>
      <charset val="186"/>
    </font>
    <font>
      <b val="true"/>
      <i val="true"/>
      <vertAlign val="subscript"/>
      <sz val="10"/>
      <name val="Arial"/>
      <family val="2"/>
      <charset val="186"/>
    </font>
    <font>
      <sz val="11"/>
      <color rgb="FF808080"/>
      <name val="Arial"/>
      <family val="2"/>
      <charset val="186"/>
    </font>
    <font>
      <sz val="11"/>
      <color rgb="FFFFFFFF"/>
      <name val="Arial"/>
      <family val="2"/>
      <charset val="186"/>
    </font>
    <font>
      <sz val="12"/>
      <color rgb="FF000000"/>
      <name val="Times New Roman"/>
      <family val="1"/>
      <charset val="186"/>
    </font>
    <font>
      <sz val="12"/>
      <color rgb="FFFFFFFF"/>
      <name val="Times New Roman"/>
      <family val="1"/>
      <charset val="186"/>
    </font>
    <font>
      <b val="true"/>
      <sz val="20"/>
      <color rgb="FF000000"/>
      <name val="Times New Roman"/>
      <family val="1"/>
      <charset val="186"/>
    </font>
    <font>
      <b val="true"/>
      <sz val="16"/>
      <color rgb="FF000000"/>
      <name val="Times New Roman"/>
      <family val="1"/>
      <charset val="186"/>
    </font>
    <font>
      <b val="true"/>
      <sz val="10"/>
      <color rgb="FF000000"/>
      <name val="Times New Roman"/>
      <family val="1"/>
      <charset val="186"/>
    </font>
    <font>
      <b val="true"/>
      <sz val="12"/>
      <color rgb="FF000000"/>
      <name val="Times New Roman"/>
      <family val="1"/>
      <charset val="186"/>
    </font>
    <font>
      <b val="true"/>
      <vertAlign val="subscript"/>
      <sz val="10"/>
      <color rgb="FF000000"/>
      <name val="Times New Roman"/>
      <family val="1"/>
      <charset val="186"/>
    </font>
    <font>
      <sz val="12"/>
      <name val="Times New Roman"/>
      <family val="1"/>
      <charset val="186"/>
    </font>
    <font>
      <sz val="10"/>
      <color rgb="FFFFFFFF"/>
      <name val="Arial"/>
      <family val="2"/>
      <charset val="186"/>
    </font>
    <font>
      <sz val="10"/>
      <color rgb="FF000000"/>
      <name val="Times New Roman"/>
      <family val="1"/>
      <charset val="186"/>
    </font>
    <font>
      <vertAlign val="superscript"/>
      <sz val="12"/>
      <color rgb="FF000000"/>
      <name val="Times New Roman"/>
      <family val="1"/>
      <charset val="186"/>
    </font>
    <font>
      <b val="true"/>
      <sz val="12"/>
      <color rgb="FFFF0000"/>
      <name val="Times New Roman"/>
      <family val="1"/>
      <charset val="186"/>
    </font>
    <font>
      <b val="true"/>
      <sz val="12"/>
      <color rgb="FFFFFFFF"/>
      <name val="Times New Roman"/>
      <family val="1"/>
      <charset val="186"/>
    </font>
    <font>
      <sz val="10"/>
      <color rgb="FF808080"/>
      <name val="Arial"/>
      <family val="2"/>
      <charset val="186"/>
    </font>
    <font>
      <vertAlign val="superscript"/>
      <sz val="10"/>
      <color rgb="FF000000"/>
      <name val="Times New Roman"/>
      <family val="1"/>
      <charset val="186"/>
    </font>
    <font>
      <sz val="12"/>
      <color rgb="FFFF0000"/>
      <name val="Times New Roman"/>
      <family val="1"/>
      <charset val="186"/>
    </font>
    <font>
      <b val="true"/>
      <sz val="10"/>
      <color rgb="FFFFFFFF"/>
      <name val="Times New Roman"/>
      <family val="1"/>
      <charset val="186"/>
    </font>
    <font>
      <i val="true"/>
      <sz val="12"/>
      <color rgb="FF000000"/>
      <name val="Times New Roman"/>
      <family val="1"/>
      <charset val="186"/>
    </font>
    <font>
      <i val="true"/>
      <sz val="7"/>
      <color rgb="FF969696"/>
      <name val="Times New Roman"/>
      <family val="1"/>
      <charset val="186"/>
    </font>
    <font>
      <b val="true"/>
      <sz val="8"/>
      <color rgb="FF000000"/>
      <name val="Times New Roman"/>
      <family val="1"/>
      <charset val="186"/>
    </font>
    <font>
      <sz val="8"/>
      <color rgb="FF000000"/>
      <name val="Times New Roman"/>
      <family val="1"/>
      <charset val="186"/>
    </font>
    <font>
      <b val="true"/>
      <sz val="15"/>
      <color rgb="FF000000"/>
      <name val="Times New Roman"/>
      <family val="1"/>
      <charset val="186"/>
    </font>
    <font>
      <i val="true"/>
      <sz val="5"/>
      <color rgb="FF969696"/>
      <name val="Times New Roman"/>
      <family val="1"/>
      <charset val="186"/>
    </font>
    <font>
      <b val="true"/>
      <vertAlign val="subscript"/>
      <sz val="8"/>
      <color rgb="FF000000"/>
      <name val="Times New Roman"/>
      <family val="1"/>
      <charset val="186"/>
    </font>
    <font>
      <sz val="8"/>
      <color rgb="FF000000"/>
      <name val="Times New Roman"/>
      <family val="0"/>
    </font>
    <font>
      <vertAlign val="subscript"/>
      <sz val="8"/>
      <color rgb="FF000000"/>
      <name val="Times New Roman"/>
      <family val="0"/>
    </font>
    <font>
      <vertAlign val="superscript"/>
      <sz val="8"/>
      <color rgb="FF000000"/>
      <name val="Times New Roman"/>
      <family val="0"/>
    </font>
    <font>
      <sz val="9"/>
      <color rgb="FF000000"/>
      <name val="Times New Roman"/>
      <family val="0"/>
    </font>
    <font>
      <sz val="9"/>
      <color rgb="FF000000"/>
      <name val="Arial"/>
      <family val="2"/>
      <charset val="186"/>
    </font>
    <font>
      <b val="true"/>
      <sz val="9"/>
      <color rgb="FF000000"/>
      <name val="Arial"/>
      <family val="2"/>
      <charset val="186"/>
    </font>
    <font>
      <sz val="9"/>
      <name val="Arial"/>
      <family val="2"/>
      <charset val="186"/>
    </font>
    <font>
      <b val="true"/>
      <vertAlign val="superscript"/>
      <sz val="9"/>
      <color rgb="FF000000"/>
      <name val="Arial"/>
      <family val="2"/>
      <charset val="186"/>
    </font>
    <font>
      <b val="true"/>
      <sz val="9"/>
      <color rgb="FF000000"/>
      <name val="Times New Roman"/>
      <family val="1"/>
      <charset val="204"/>
    </font>
    <font>
      <sz val="9"/>
      <color rgb="FF000000"/>
      <name val="Calibri"/>
      <family val="2"/>
      <charset val="186"/>
    </font>
    <font>
      <b val="true"/>
      <sz val="9"/>
      <name val="Arial"/>
      <family val="2"/>
      <charset val="186"/>
    </font>
    <font>
      <vertAlign val="subscript"/>
      <sz val="9"/>
      <color rgb="FF000000"/>
      <name val="Arial"/>
      <family val="2"/>
      <charset val="186"/>
    </font>
    <font>
      <vertAlign val="superscript"/>
      <sz val="9"/>
      <color rgb="FF000000"/>
      <name val="Arial"/>
      <family val="2"/>
      <charset val="186"/>
    </font>
    <font>
      <b val="true"/>
      <vertAlign val="subscript"/>
      <sz val="12"/>
      <color rgb="FF000000"/>
      <name val="Arial"/>
      <family val="2"/>
      <charset val="186"/>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FF"/>
        <bgColor rgb="FFFFFFCC"/>
      </patternFill>
    </fill>
    <fill>
      <patternFill patternType="solid">
        <fgColor rgb="FF99CC00"/>
        <bgColor rgb="FFFFCC00"/>
      </patternFill>
    </fill>
  </fills>
  <borders count="68">
    <border diagonalUp="false" diagonalDown="false">
      <left/>
      <right/>
      <top/>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dotted"/>
      <diagonal/>
    </border>
    <border diagonalUp="false" diagonalDown="false">
      <left/>
      <right style="thin"/>
      <top style="dotted"/>
      <bottom style="dotted"/>
      <diagonal/>
    </border>
    <border diagonalUp="false" diagonalDown="false">
      <left/>
      <right style="thin"/>
      <top style="thin"/>
      <bottom/>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thin"/>
      <top/>
      <bottom style="dotted"/>
      <diagonal/>
    </border>
    <border diagonalUp="false" diagonalDown="false">
      <left/>
      <right style="thin"/>
      <top style="dotted"/>
      <bottom style="thin"/>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top style="thin"/>
      <bottom/>
      <diagonal/>
    </border>
    <border diagonalUp="false" diagonalDown="false">
      <left style="medium"/>
      <right/>
      <top style="medium"/>
      <bottom/>
      <diagonal/>
    </border>
    <border diagonalUp="true" diagonalDown="true">
      <left style="thin"/>
      <right style="medium"/>
      <top/>
      <bottom style="thin"/>
      <diagonal style="thin"/>
    </border>
    <border diagonalUp="true" diagonalDown="true">
      <left style="thin"/>
      <right style="medium"/>
      <top style="thin"/>
      <bottom style="thin"/>
      <diagonal style="thin"/>
    </border>
    <border diagonalUp="false" diagonalDown="false">
      <left style="medium"/>
      <right style="thin"/>
      <top style="thin"/>
      <botto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true" diagonalDown="true">
      <left style="thin"/>
      <right style="medium"/>
      <top style="medium"/>
      <bottom style="thin"/>
      <diagonal style="thin"/>
    </border>
    <border diagonalUp="true" diagonalDown="true">
      <left style="medium"/>
      <right style="thin"/>
      <top style="thin"/>
      <bottom style="thin"/>
      <diagonal style="thin"/>
    </border>
    <border diagonalUp="true" diagonalDown="true">
      <left style="thin"/>
      <right style="thin"/>
      <top style="thin"/>
      <bottom style="thin"/>
      <diagonal style="thin"/>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false" applyProtection="false"/>
  </cellStyleXfs>
  <cellXfs count="78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8"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4" fontId="10" fillId="20" borderId="3"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top" textRotation="0" wrapText="false" indent="0" shrinkToFit="false"/>
      <protection locked="true" hidden="false"/>
    </xf>
    <xf numFmtId="164" fontId="12" fillId="20" borderId="3" xfId="0" applyFont="true" applyBorder="true" applyAlignment="true" applyProtection="true">
      <alignment horizontal="left" vertical="top" textRotation="0" wrapText="true" indent="0" shrinkToFit="false"/>
      <protection locked="true" hidden="false"/>
    </xf>
    <xf numFmtId="165" fontId="12" fillId="20" borderId="4"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20" borderId="3"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5" fontId="12" fillId="20" borderId="3" xfId="0" applyFont="true" applyBorder="true" applyAlignment="true" applyProtection="true">
      <alignment horizontal="left" vertical="bottom" textRotation="0" wrapText="false" indent="0" shrinkToFit="false"/>
      <protection locked="true" hidden="false"/>
    </xf>
    <xf numFmtId="164" fontId="12" fillId="20" borderId="4" xfId="0" applyFont="true" applyBorder="true" applyAlignment="true" applyProtection="true">
      <alignment horizontal="left" vertical="bottom" textRotation="0" wrapText="false" indent="0" shrinkToFit="false"/>
      <protection locked="true" hidden="false"/>
    </xf>
    <xf numFmtId="164" fontId="12" fillId="20" borderId="3" xfId="0" applyFont="true" applyBorder="true" applyAlignment="true" applyProtection="true">
      <alignment horizontal="general" vertical="bottom" textRotation="0" wrapText="false" indent="0" shrinkToFit="false"/>
      <protection locked="true" hidden="false"/>
    </xf>
    <xf numFmtId="166" fontId="10" fillId="0" borderId="3"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general" vertical="bottom" textRotation="0" wrapText="false" indent="0" shrinkToFit="false"/>
      <protection locked="true" hidden="false"/>
    </xf>
    <xf numFmtId="167" fontId="10" fillId="0" borderId="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6" fontId="10" fillId="20" borderId="3"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bottom" textRotation="0" wrapText="false" indent="0" shrinkToFit="false"/>
      <protection locked="true" hidden="false"/>
    </xf>
    <xf numFmtId="164" fontId="14" fillId="20" borderId="3" xfId="0" applyFont="true" applyBorder="true" applyAlignment="false" applyProtection="true">
      <alignment horizontal="general" vertical="bottom" textRotation="0" wrapText="false" indent="0" shrinkToFit="false"/>
      <protection locked="true" hidden="false"/>
    </xf>
    <xf numFmtId="164" fontId="12" fillId="20" borderId="3"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12" fillId="20" borderId="3" xfId="0" applyFont="true" applyBorder="true" applyAlignment="true" applyProtection="true">
      <alignment horizontal="left" vertical="top" textRotation="0" wrapText="false" indent="0" shrinkToFit="false"/>
      <protection locked="true" hidden="false"/>
    </xf>
    <xf numFmtId="168" fontId="12" fillId="20" borderId="3" xfId="0" applyFont="true" applyBorder="true" applyAlignment="true" applyProtection="true">
      <alignment horizontal="left" vertical="bottom" textRotation="0" wrapText="false" indent="0" shrinkToFit="false"/>
      <protection locked="true" hidden="false"/>
    </xf>
    <xf numFmtId="168" fontId="12"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6" fillId="21" borderId="3" xfId="0" applyFont="true" applyBorder="true" applyAlignment="true" applyProtection="true">
      <alignment horizontal="general" vertical="top" textRotation="0" wrapText="true" indent="0" shrinkToFit="false"/>
      <protection locked="true" hidden="false"/>
    </xf>
    <xf numFmtId="164" fontId="12" fillId="0" borderId="2"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general" vertical="top"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9" fillId="0" borderId="0" xfId="0" applyFont="true" applyBorder="fals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left" vertical="bottom" textRotation="0" wrapText="true" indent="0" shrinkToFit="false"/>
      <protection locked="true" hidden="false"/>
    </xf>
    <xf numFmtId="164" fontId="22" fillId="0" borderId="0" xfId="0" applyFont="true" applyBorder="false" applyAlignment="true" applyProtection="true">
      <alignment horizontal="left"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right" vertical="bottom" textRotation="0" wrapText="true" indent="0" shrinkToFit="false"/>
      <protection locked="true" hidden="false"/>
    </xf>
    <xf numFmtId="164" fontId="15" fillId="20" borderId="3"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9" fontId="15" fillId="0" borderId="3"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false"/>
    </xf>
    <xf numFmtId="168" fontId="10" fillId="20" borderId="3" xfId="0" applyFont="true" applyBorder="true" applyAlignment="true" applyProtection="true">
      <alignment horizontal="left" vertical="bottom" textRotation="0" wrapText="false" indent="0" shrinkToFit="false"/>
      <protection locked="true" hidden="false"/>
    </xf>
    <xf numFmtId="164" fontId="10" fillId="20" borderId="3" xfId="0" applyFont="true" applyBorder="true" applyAlignment="true" applyProtection="true">
      <alignment horizontal="left" vertical="top" textRotation="0" wrapText="true" indent="0" shrinkToFit="false"/>
      <protection locked="true" hidden="false"/>
    </xf>
    <xf numFmtId="164" fontId="12" fillId="21"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7" fontId="12" fillId="21" borderId="4"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right" vertical="center" textRotation="0" wrapText="true" indent="0" shrinkToFit="false"/>
      <protection locked="true" hidden="false"/>
    </xf>
    <xf numFmtId="164" fontId="10" fillId="20" borderId="3" xfId="0" applyFont="true" applyBorder="true" applyAlignment="true" applyProtection="true">
      <alignment horizontal="left" vertical="bottom" textRotation="0" wrapText="false" indent="0" shrinkToFit="false"/>
      <protection locked="true" hidden="false"/>
    </xf>
    <xf numFmtId="164" fontId="12" fillId="21" borderId="6"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9" fontId="12" fillId="21" borderId="3" xfId="0" applyFont="true" applyBorder="true" applyAlignment="true" applyProtection="true">
      <alignment horizontal="left" vertical="bottom" textRotation="0" wrapText="false" indent="0" shrinkToFit="false"/>
      <protection locked="true" hidden="false"/>
    </xf>
    <xf numFmtId="164" fontId="12" fillId="0" borderId="6" xfId="0" applyFont="true" applyBorder="true" applyAlignment="true" applyProtection="true">
      <alignment horizontal="right" vertical="bottom"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9" fontId="12" fillId="20" borderId="3" xfId="0" applyFont="true" applyBorder="true" applyAlignment="true" applyProtection="true">
      <alignment horizontal="left" vertical="bottom" textRotation="0" wrapText="false" indent="0" shrinkToFit="false"/>
      <protection locked="true" hidden="false"/>
    </xf>
    <xf numFmtId="168" fontId="29"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2" fillId="21" borderId="0" xfId="0" applyFont="true" applyBorder="true" applyAlignment="true" applyProtection="true">
      <alignment horizontal="right" vertical="bottom" textRotation="0" wrapText="false" indent="0" shrinkToFit="false"/>
      <protection locked="true" hidden="false"/>
    </xf>
    <xf numFmtId="167" fontId="12" fillId="21" borderId="3"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tru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31" fillId="0" borderId="3" xfId="0" applyFont="true" applyBorder="true" applyAlignment="false" applyProtection="true">
      <alignment horizontal="general" vertical="bottom" textRotation="0" wrapText="false" indent="0" shrinkToFit="false"/>
      <protection locked="true" hidden="false"/>
    </xf>
    <xf numFmtId="164" fontId="12" fillId="0" borderId="3" xfId="0" applyFont="true" applyBorder="true" applyAlignment="false" applyProtection="true">
      <alignment horizontal="general" vertical="bottom" textRotation="0" wrapText="false" indent="0" shrinkToFit="false"/>
      <protection locked="true" hidden="false"/>
    </xf>
    <xf numFmtId="164" fontId="10" fillId="0" borderId="0" xfId="44"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34" fillId="0" borderId="0" xfId="44" applyFont="true" applyBorder="false" applyAlignment="false" applyProtection="true">
      <alignment horizontal="general" vertical="bottom" textRotation="0" wrapText="false" indent="0" shrinkToFit="false"/>
      <protection locked="true" hidden="false"/>
    </xf>
    <xf numFmtId="164" fontId="16" fillId="0" borderId="0" xfId="44"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0" fillId="21" borderId="0" xfId="0" applyFont="false" applyBorder="false" applyAlignment="false" applyProtection="true">
      <alignment horizontal="general" vertical="bottom" textRotation="0" wrapText="false" indent="0" shrinkToFit="false"/>
      <protection locked="true" hidden="false"/>
    </xf>
    <xf numFmtId="164" fontId="0" fillId="21" borderId="0" xfId="0" applyFont="fals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20" borderId="3" xfId="0" applyFont="true" applyBorder="true" applyAlignment="true" applyProtection="true">
      <alignment horizontal="center" vertical="center" textRotation="0" wrapText="false" indent="0" shrinkToFit="false"/>
      <protection locked="true" hidden="false"/>
    </xf>
    <xf numFmtId="167" fontId="12" fillId="8" borderId="3"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44" applyFont="true" applyBorder="false" applyAlignment="false" applyProtection="true">
      <alignment horizontal="general" vertical="bottom" textRotation="0" wrapText="false" indent="0" shrinkToFit="false"/>
      <protection locked="true" hidden="false"/>
    </xf>
    <xf numFmtId="164" fontId="10" fillId="0" borderId="0" xfId="44" applyFont="true" applyBorder="fals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2" xfId="44"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0" xfId="44" applyFont="true" applyBorder="true" applyAlignment="true" applyProtection="true">
      <alignment horizontal="right" vertical="bottom" textRotation="0" wrapText="false" indent="0" shrinkToFit="false"/>
      <protection locked="true" hidden="false"/>
    </xf>
    <xf numFmtId="164" fontId="38" fillId="20" borderId="3" xfId="0" applyFont="true" applyBorder="true" applyAlignment="true" applyProtection="true">
      <alignment horizontal="center" vertical="bottom" textRotation="0" wrapText="false" indent="0" shrinkToFit="false"/>
      <protection locked="true" hidden="false"/>
    </xf>
    <xf numFmtId="169" fontId="38" fillId="20" borderId="4" xfId="0" applyFont="true" applyBorder="true" applyAlignment="true" applyProtection="true">
      <alignment horizontal="center" vertical="bottom" textRotation="0" wrapText="false" indent="0" shrinkToFit="false"/>
      <protection locked="true" hidden="false"/>
    </xf>
    <xf numFmtId="164" fontId="10" fillId="20" borderId="4" xfId="0" applyFont="true" applyBorder="true" applyAlignment="true" applyProtection="true">
      <alignment horizontal="center"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38" fillId="20" borderId="7" xfId="0" applyFont="true" applyBorder="true" applyAlignment="true" applyProtection="true">
      <alignment horizontal="center" vertical="bottom" textRotation="0" wrapText="false" indent="0" shrinkToFit="false"/>
      <protection locked="true" hidden="false"/>
    </xf>
    <xf numFmtId="169" fontId="38" fillId="20" borderId="7" xfId="0" applyFont="true" applyBorder="true" applyAlignment="true" applyProtection="true">
      <alignment horizontal="center" vertical="bottom" textRotation="0" wrapText="false" indent="0" shrinkToFit="false"/>
      <protection locked="true" hidden="false"/>
    </xf>
    <xf numFmtId="164" fontId="10" fillId="20" borderId="7" xfId="0" applyFont="true" applyBorder="true" applyAlignment="true" applyProtection="true">
      <alignment horizontal="center" vertical="bottom" textRotation="0" wrapText="false" indent="0" shrinkToFit="false"/>
      <protection locked="true" hidden="false"/>
    </xf>
    <xf numFmtId="169" fontId="10" fillId="0" borderId="8" xfId="0" applyFont="true" applyBorder="true" applyAlignment="true" applyProtection="true">
      <alignment horizontal="center" vertical="bottom" textRotation="0" wrapText="false" indent="0" shrinkToFit="false"/>
      <protection locked="true" hidden="false"/>
    </xf>
    <xf numFmtId="164" fontId="38" fillId="20" borderId="9" xfId="0" applyFont="true" applyBorder="true" applyAlignment="true" applyProtection="true">
      <alignment horizontal="center" vertical="bottom" textRotation="0" wrapText="false" indent="0" shrinkToFit="false"/>
      <protection locked="true" hidden="false"/>
    </xf>
    <xf numFmtId="169" fontId="38" fillId="20" borderId="3" xfId="0" applyFont="true" applyBorder="true" applyAlignment="true" applyProtection="true">
      <alignment horizontal="center" vertical="bottom" textRotation="0" wrapText="false" indent="0" shrinkToFit="false"/>
      <protection locked="true" hidden="false"/>
    </xf>
    <xf numFmtId="164" fontId="10" fillId="20" borderId="3" xfId="0" applyFont="true" applyBorder="true" applyAlignment="true" applyProtection="true">
      <alignment horizontal="center" vertical="bottom" textRotation="0" wrapText="false" indent="0" shrinkToFit="false"/>
      <protection locked="true" hidden="false"/>
    </xf>
    <xf numFmtId="169" fontId="10" fillId="0" borderId="4"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20" borderId="9" xfId="0" applyFont="true" applyBorder="true" applyAlignment="true" applyProtection="true">
      <alignment horizontal="center" vertical="bottom" textRotation="0" wrapText="false" indent="0" shrinkToFit="false"/>
      <protection locked="true" hidden="false"/>
    </xf>
    <xf numFmtId="164" fontId="10" fillId="0" borderId="0" xfId="44" applyFont="true" applyBorder="true" applyAlignment="true" applyProtection="true">
      <alignment horizontal="right" vertical="bottom" textRotation="0" wrapText="false" indent="0" shrinkToFit="false"/>
      <protection locked="true" hidden="false"/>
    </xf>
    <xf numFmtId="169" fontId="10" fillId="20" borderId="3"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9" fontId="10" fillId="0" borderId="3" xfId="0" applyFont="true" applyBorder="true" applyAlignment="true" applyProtection="true">
      <alignment horizontal="center" vertical="bottom"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4" fontId="10" fillId="0" borderId="2" xfId="44" applyFont="true" applyBorder="true" applyAlignment="true" applyProtection="true">
      <alignment horizontal="center" vertical="bottom" textRotation="0" wrapText="false" indent="0" shrinkToFit="false"/>
      <protection locked="true" hidden="false"/>
    </xf>
    <xf numFmtId="164" fontId="10" fillId="0" borderId="0" xfId="44"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true">
      <alignment horizontal="center" vertical="bottom" textRotation="0" wrapText="true" indent="0" shrinkToFit="false"/>
      <protection locked="true" hidden="false"/>
    </xf>
    <xf numFmtId="164" fontId="10" fillId="0" borderId="12" xfId="0" applyFont="true" applyBorder="true" applyAlignment="true" applyProtection="true">
      <alignment horizontal="center"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38" fillId="20" borderId="3" xfId="44" applyFont="true" applyBorder="true" applyAlignment="true" applyProtection="true">
      <alignment horizontal="center" vertical="bottom" textRotation="0" wrapText="false" indent="0" shrinkToFit="false"/>
      <protection locked="true" hidden="false"/>
    </xf>
    <xf numFmtId="169" fontId="10" fillId="0" borderId="3" xfId="44" applyFont="true" applyBorder="true" applyAlignment="true" applyProtection="true">
      <alignment horizontal="center" vertical="bottom" textRotation="0" wrapText="false" indent="0" shrinkToFit="false"/>
      <protection locked="true" hidden="false"/>
    </xf>
    <xf numFmtId="166" fontId="10" fillId="0" borderId="3" xfId="44" applyFont="true" applyBorder="true" applyAlignment="true" applyProtection="true">
      <alignment horizontal="center" vertical="bottom" textRotation="0" wrapText="false" indent="0" shrinkToFit="false"/>
      <protection locked="true" hidden="false"/>
    </xf>
    <xf numFmtId="166" fontId="38" fillId="20" borderId="3" xfId="0" applyFont="true" applyBorder="true" applyAlignment="true" applyProtection="true">
      <alignment horizontal="center" vertical="bottom" textRotation="0" wrapText="false" indent="0" shrinkToFit="false"/>
      <protection locked="true" hidden="false"/>
    </xf>
    <xf numFmtId="166" fontId="10" fillId="0" borderId="3" xfId="0" applyFont="true" applyBorder="true" applyAlignment="true" applyProtection="true">
      <alignment horizontal="center" vertical="bottom" textRotation="0" wrapText="false" indent="0" shrinkToFit="false"/>
      <protection locked="true" hidden="false"/>
    </xf>
    <xf numFmtId="169" fontId="12" fillId="0" borderId="3" xfId="0" applyFont="true" applyBorder="true" applyAlignment="true" applyProtection="true">
      <alignment horizontal="center" vertical="bottom" textRotation="0" wrapText="false" indent="0" shrinkToFit="false"/>
      <protection locked="true" hidden="false"/>
    </xf>
    <xf numFmtId="169" fontId="12" fillId="8" borderId="3" xfId="0" applyFont="true" applyBorder="true" applyAlignment="true" applyProtection="true">
      <alignment horizontal="center" vertical="bottom" textRotation="0" wrapText="false" indent="0" shrinkToFit="false"/>
      <protection locked="true" hidden="false"/>
    </xf>
    <xf numFmtId="169" fontId="12" fillId="8" borderId="4" xfId="0" applyFont="true" applyBorder="true" applyAlignment="true" applyProtection="true">
      <alignment horizontal="center" vertical="bottom" textRotation="0" wrapText="false" indent="0" shrinkToFit="false"/>
      <protection locked="true" hidden="false"/>
    </xf>
    <xf numFmtId="166" fontId="12" fillId="0"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9" fontId="38" fillId="20" borderId="7" xfId="44" applyFont="true" applyBorder="true" applyAlignment="true" applyProtection="true">
      <alignment horizontal="center" vertical="bottom" textRotation="0" wrapText="false" indent="0" shrinkToFit="false"/>
      <protection locked="true" hidden="false"/>
    </xf>
    <xf numFmtId="169" fontId="10" fillId="0" borderId="7" xfId="44" applyFont="true" applyBorder="true" applyAlignment="true" applyProtection="true">
      <alignment horizontal="center" vertical="bottom" textRotation="0" wrapText="false" indent="0" shrinkToFit="false"/>
      <protection locked="true" hidden="false"/>
    </xf>
    <xf numFmtId="166" fontId="10" fillId="0" borderId="7" xfId="44" applyFont="true" applyBorder="true" applyAlignment="true" applyProtection="true">
      <alignment horizontal="center" vertical="bottom" textRotation="0" wrapText="false" indent="0" shrinkToFit="false"/>
      <protection locked="true" hidden="false"/>
    </xf>
    <xf numFmtId="166" fontId="38" fillId="20" borderId="7" xfId="0" applyFont="true" applyBorder="true" applyAlignment="true" applyProtection="true">
      <alignment horizontal="center" vertical="bottom" textRotation="0" wrapText="false" indent="0" shrinkToFit="false"/>
      <protection locked="true" hidden="false"/>
    </xf>
    <xf numFmtId="166" fontId="10" fillId="0" borderId="7" xfId="0" applyFont="true" applyBorder="true" applyAlignment="true" applyProtection="true">
      <alignment horizontal="center" vertical="bottom" textRotation="0" wrapText="false" indent="0" shrinkToFit="false"/>
      <protection locked="true" hidden="false"/>
    </xf>
    <xf numFmtId="169" fontId="12" fillId="0" borderId="7" xfId="0" applyFont="true" applyBorder="true" applyAlignment="true" applyProtection="true">
      <alignment horizontal="center" vertical="bottom" textRotation="0" wrapText="false" indent="0" shrinkToFit="false"/>
      <protection locked="true" hidden="false"/>
    </xf>
    <xf numFmtId="169" fontId="12" fillId="8" borderId="7" xfId="0" applyFont="true" applyBorder="true" applyAlignment="true" applyProtection="true">
      <alignment horizontal="center" vertical="bottom" textRotation="0" wrapText="false" indent="0" shrinkToFit="false"/>
      <protection locked="true" hidden="false"/>
    </xf>
    <xf numFmtId="166" fontId="12" fillId="0" borderId="7" xfId="0" applyFont="true" applyBorder="true" applyAlignment="true" applyProtection="true">
      <alignment horizontal="center" vertical="bottom" textRotation="0" wrapText="false" indent="0" shrinkToFit="false"/>
      <protection locked="true" hidden="false"/>
    </xf>
    <xf numFmtId="169" fontId="38" fillId="20" borderId="9" xfId="44" applyFont="true" applyBorder="true" applyAlignment="true" applyProtection="true">
      <alignment horizontal="center" vertical="bottom" textRotation="0" wrapText="false" indent="0" shrinkToFit="false"/>
      <protection locked="true" hidden="false"/>
    </xf>
    <xf numFmtId="169" fontId="10" fillId="0" borderId="9" xfId="44" applyFont="true" applyBorder="true" applyAlignment="true" applyProtection="true">
      <alignment horizontal="center" vertical="bottom" textRotation="0" wrapText="false" indent="0" shrinkToFit="false"/>
      <protection locked="true" hidden="false"/>
    </xf>
    <xf numFmtId="166" fontId="10" fillId="0" borderId="9" xfId="44" applyFont="true" applyBorder="true" applyAlignment="true" applyProtection="true">
      <alignment horizontal="center" vertical="bottom" textRotation="0" wrapText="false" indent="0" shrinkToFit="false"/>
      <protection locked="true" hidden="false"/>
    </xf>
    <xf numFmtId="166" fontId="38" fillId="20" borderId="9" xfId="0" applyFont="true" applyBorder="true" applyAlignment="true" applyProtection="true">
      <alignment horizontal="center" vertical="bottom" textRotation="0" wrapText="false" indent="0" shrinkToFit="false"/>
      <protection locked="true" hidden="false"/>
    </xf>
    <xf numFmtId="166" fontId="10" fillId="0" borderId="9" xfId="0" applyFont="true" applyBorder="true" applyAlignment="true" applyProtection="true">
      <alignment horizontal="center" vertical="bottom" textRotation="0" wrapText="false" indent="0" shrinkToFit="false"/>
      <protection locked="true" hidden="false"/>
    </xf>
    <xf numFmtId="169" fontId="12" fillId="0" borderId="9" xfId="0" applyFont="true" applyBorder="true" applyAlignment="true" applyProtection="true">
      <alignment horizontal="center" vertical="bottom" textRotation="0" wrapText="false" indent="0" shrinkToFit="false"/>
      <protection locked="true" hidden="false"/>
    </xf>
    <xf numFmtId="169" fontId="12" fillId="8" borderId="9" xfId="0" applyFont="true" applyBorder="true" applyAlignment="true" applyProtection="true">
      <alignment horizontal="center" vertical="bottom" textRotation="0" wrapText="false" indent="0" shrinkToFit="false"/>
      <protection locked="true" hidden="false"/>
    </xf>
    <xf numFmtId="166" fontId="12" fillId="0" borderId="9" xfId="0" applyFont="true" applyBorder="true" applyAlignment="true" applyProtection="true">
      <alignment horizontal="center" vertical="bottom" textRotation="0" wrapText="false" indent="0" shrinkToFit="false"/>
      <protection locked="true" hidden="false"/>
    </xf>
    <xf numFmtId="164" fontId="10" fillId="0" borderId="0" xfId="44"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9" fontId="10" fillId="20" borderId="3" xfId="44" applyFont="true" applyBorder="true" applyAlignment="true" applyProtection="true">
      <alignment horizontal="center" vertical="bottom" textRotation="0" wrapText="false" indent="0" shrinkToFit="false"/>
      <protection locked="true" hidden="false"/>
    </xf>
    <xf numFmtId="166" fontId="10" fillId="20" borderId="3" xfId="0" applyFont="true" applyBorder="true" applyAlignment="true" applyProtection="true">
      <alignment horizontal="center" vertical="bottom" textRotation="0" wrapText="false" indent="0" shrinkToFit="false"/>
      <protection locked="true" hidden="false"/>
    </xf>
    <xf numFmtId="169" fontId="10" fillId="20" borderId="7" xfId="44" applyFont="true" applyBorder="true" applyAlignment="true" applyProtection="true">
      <alignment horizontal="center" vertical="bottom" textRotation="0" wrapText="false" indent="0" shrinkToFit="false"/>
      <protection locked="true" hidden="false"/>
    </xf>
    <xf numFmtId="166" fontId="10" fillId="20" borderId="7" xfId="0" applyFont="true" applyBorder="true" applyAlignment="true" applyProtection="true">
      <alignment horizontal="center" vertical="bottom" textRotation="0" wrapText="false" indent="0" shrinkToFit="false"/>
      <protection locked="true" hidden="false"/>
    </xf>
    <xf numFmtId="164" fontId="29" fillId="0" borderId="0" xfId="44" applyFont="true" applyBorder="true" applyAlignment="false" applyProtection="true">
      <alignment horizontal="general" vertical="bottom" textRotation="0" wrapText="false" indent="0" shrinkToFit="false"/>
      <protection locked="true" hidden="false"/>
    </xf>
    <xf numFmtId="164" fontId="29" fillId="0" borderId="0" xfId="44" applyFont="true" applyBorder="true" applyAlignment="false" applyProtection="true">
      <alignment horizontal="general" vertical="bottom" textRotation="0" wrapText="false" indent="0" shrinkToFit="false"/>
      <protection locked="true" hidden="false"/>
    </xf>
    <xf numFmtId="164" fontId="29" fillId="0" borderId="0" xfId="44" applyFont="true" applyBorder="true" applyAlignment="true" applyProtection="true">
      <alignment horizontal="center" vertical="bottom" textRotation="0" wrapText="false" indent="0" shrinkToFit="false"/>
      <protection locked="true" hidden="false"/>
    </xf>
    <xf numFmtId="170" fontId="10" fillId="0" borderId="0" xfId="44" applyFont="true" applyBorder="true" applyAlignment="true" applyProtection="true">
      <alignment horizontal="center" vertical="bottom" textRotation="0" wrapText="false" indent="0" shrinkToFit="false"/>
      <protection locked="true" hidden="false"/>
    </xf>
    <xf numFmtId="164" fontId="10" fillId="0" borderId="0" xfId="44" applyFont="true" applyBorder="true" applyAlignment="false" applyProtection="true">
      <alignment horizontal="general" vertical="bottom" textRotation="0" wrapText="false" indent="0" shrinkToFit="false"/>
      <protection locked="true" hidden="false"/>
    </xf>
    <xf numFmtId="164" fontId="11" fillId="0" borderId="0" xfId="44" applyFont="true" applyBorder="true" applyAlignment="true" applyProtection="true">
      <alignment horizontal="left" vertical="bottom" textRotation="0" wrapText="false" indent="0" shrinkToFit="false"/>
      <protection locked="true" hidden="false"/>
    </xf>
    <xf numFmtId="164" fontId="11" fillId="0" borderId="0" xfId="44" applyFont="true" applyBorder="true" applyAlignment="true" applyProtection="true">
      <alignment horizontal="general" vertical="bottom" textRotation="0" wrapText="false" indent="0" shrinkToFit="false"/>
      <protection locked="true" hidden="false"/>
    </xf>
    <xf numFmtId="164" fontId="29" fillId="0" borderId="0" xfId="44" applyFont="true" applyBorder="false" applyAlignment="false" applyProtection="true">
      <alignment horizontal="general" vertical="bottom" textRotation="0" wrapText="false" indent="0" shrinkToFit="false"/>
      <protection locked="true" hidden="false"/>
    </xf>
    <xf numFmtId="164" fontId="29" fillId="0" borderId="0" xfId="44" applyFont="true" applyBorder="false" applyAlignment="false" applyProtection="true">
      <alignment horizontal="general" vertical="bottom" textRotation="0" wrapText="false" indent="0" shrinkToFit="false"/>
      <protection locked="true" hidden="false"/>
    </xf>
    <xf numFmtId="164" fontId="10" fillId="0" borderId="0" xfId="44" applyFont="true" applyBorder="false" applyAlignment="true" applyProtection="true">
      <alignment horizontal="center" vertical="bottom" textRotation="0" wrapText="true" indent="0" shrinkToFit="false"/>
      <protection locked="true" hidden="false"/>
    </xf>
    <xf numFmtId="164" fontId="10" fillId="0" borderId="0" xfId="44" applyFont="true" applyBorder="false" applyAlignment="true" applyProtection="true">
      <alignment horizontal="right" vertical="bottom" textRotation="0" wrapText="false" indent="0" shrinkToFit="false"/>
      <protection locked="true" hidden="false"/>
    </xf>
    <xf numFmtId="170" fontId="10" fillId="20" borderId="3" xfId="44" applyFont="true" applyBorder="true" applyAlignment="true" applyProtection="true">
      <alignment horizontal="center" vertical="bottom" textRotation="0" wrapText="false" indent="0" shrinkToFit="false"/>
      <protection locked="true" hidden="false"/>
    </xf>
    <xf numFmtId="164" fontId="10" fillId="20" borderId="3" xfId="44" applyFont="true" applyBorder="true" applyAlignment="true" applyProtection="true">
      <alignment horizontal="center" vertical="bottom" textRotation="0" wrapText="false" indent="0" shrinkToFit="false"/>
      <protection locked="true" hidden="false"/>
    </xf>
    <xf numFmtId="170" fontId="10" fillId="0" borderId="3" xfId="44"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0" fontId="10" fillId="0" borderId="0" xfId="44" applyFont="true" applyBorder="true" applyAlignment="true" applyProtection="true">
      <alignment horizontal="center" vertical="bottom" textRotation="0" wrapText="false" indent="0" shrinkToFit="false"/>
      <protection locked="true" hidden="false"/>
    </xf>
    <xf numFmtId="164" fontId="10" fillId="0" borderId="11" xfId="44" applyFont="true" applyBorder="true" applyAlignment="true" applyProtection="true">
      <alignment horizontal="center" vertical="bottom" textRotation="0" wrapText="false" indent="0" shrinkToFit="false"/>
      <protection locked="true" hidden="false"/>
    </xf>
    <xf numFmtId="164" fontId="10" fillId="0" borderId="0" xfId="44" applyFont="true" applyBorder="false" applyAlignment="true" applyProtection="true">
      <alignment horizontal="general" vertical="bottom" textRotation="0" wrapText="false" indent="0" shrinkToFit="false"/>
      <protection locked="true" hidden="false"/>
    </xf>
    <xf numFmtId="164" fontId="29" fillId="0" borderId="0" xfId="44" applyFont="true" applyBorder="true" applyAlignment="true" applyProtection="true">
      <alignment horizontal="center" vertical="bottom" textRotation="0" wrapText="false" indent="0" shrinkToFit="false"/>
      <protection locked="true" hidden="false"/>
    </xf>
    <xf numFmtId="164" fontId="10" fillId="0" borderId="0" xfId="44" applyFont="true" applyBorder="true" applyAlignment="true" applyProtection="true">
      <alignment horizontal="general" vertical="bottom" textRotation="0" wrapText="false" indent="0" shrinkToFit="false"/>
      <protection locked="true" hidden="false"/>
    </xf>
    <xf numFmtId="171" fontId="10" fillId="0" borderId="3" xfId="44" applyFont="true" applyBorder="true" applyAlignment="true" applyProtection="true">
      <alignment horizontal="center" vertical="bottom" textRotation="0" wrapText="false" indent="0" shrinkToFit="false"/>
      <protection locked="true" hidden="false"/>
    </xf>
    <xf numFmtId="164" fontId="29" fillId="0" borderId="0" xfId="44" applyFont="true" applyBorder="false" applyAlignment="true" applyProtection="true">
      <alignment horizontal="center" vertical="bottom" textRotation="0" wrapText="false" indent="0" shrinkToFit="false"/>
      <protection locked="true" hidden="false"/>
    </xf>
    <xf numFmtId="171" fontId="10" fillId="0" borderId="0" xfId="44" applyFont="true" applyBorder="true" applyAlignment="true" applyProtection="true">
      <alignment horizontal="center" vertical="bottom" textRotation="0" wrapText="false" indent="0" shrinkToFit="false"/>
      <protection locked="true" hidden="false"/>
    </xf>
    <xf numFmtId="164" fontId="10" fillId="0" borderId="0" xfId="44" applyFont="true" applyBorder="true" applyAlignment="true" applyProtection="true">
      <alignment horizontal="general" vertical="bottom" textRotation="0" wrapText="true" indent="0" shrinkToFit="false"/>
      <protection locked="true" hidden="false"/>
    </xf>
    <xf numFmtId="172" fontId="10" fillId="8" borderId="3" xfId="44"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72" fontId="10" fillId="8" borderId="3"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10" fillId="0" borderId="2" xfId="44" applyFont="true" applyBorder="true" applyAlignment="true" applyProtection="true">
      <alignment horizontal="general" vertical="bottom" textRotation="0" wrapText="true" indent="0" shrinkToFit="false"/>
      <protection locked="true" hidden="false"/>
    </xf>
    <xf numFmtId="164" fontId="43" fillId="0" borderId="2" xfId="0" applyFont="true" applyBorder="true" applyAlignment="true" applyProtection="true">
      <alignment horizontal="right" vertical="bottom" textRotation="0" wrapText="false" indent="0" shrinkToFit="false"/>
      <protection locked="true" hidden="false"/>
    </xf>
    <xf numFmtId="172" fontId="31" fillId="0" borderId="2" xfId="0" applyFont="true" applyBorder="true" applyAlignment="true" applyProtection="true">
      <alignment horizontal="center" vertical="bottom" textRotation="0" wrapText="false" indent="0" shrinkToFit="false"/>
      <protection locked="true" hidden="false"/>
    </xf>
    <xf numFmtId="164" fontId="10" fillId="0" borderId="2" xfId="44" applyFont="true" applyBorder="true" applyAlignment="false" applyProtection="true">
      <alignment horizontal="general" vertical="bottom" textRotation="0" wrapText="false" indent="0" shrinkToFit="false"/>
      <protection locked="true" hidden="false"/>
    </xf>
    <xf numFmtId="164" fontId="10" fillId="0" borderId="2"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2" fontId="12" fillId="8" borderId="3" xfId="0" applyFont="true" applyBorder="true" applyAlignment="true" applyProtection="true">
      <alignment horizontal="center" vertical="bottom" textRotation="0" wrapText="false" indent="0" shrinkToFit="false"/>
      <protection locked="true" hidden="false"/>
    </xf>
    <xf numFmtId="164" fontId="8" fillId="8" borderId="0" xfId="0" applyFont="true" applyBorder="true" applyAlignment="true" applyProtection="true">
      <alignment horizontal="left" vertical="center" textRotation="0" wrapText="false" indent="0" shrinkToFit="false"/>
      <protection locked="true" hidden="false"/>
    </xf>
    <xf numFmtId="164" fontId="7" fillId="21" borderId="0" xfId="0" applyFont="true" applyBorder="false" applyAlignment="false" applyProtection="true">
      <alignment horizontal="general" vertical="bottom" textRotation="0" wrapText="false" indent="0" shrinkToFit="false"/>
      <protection locked="true" hidden="false"/>
    </xf>
    <xf numFmtId="164" fontId="45" fillId="21"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0" fillId="21" borderId="0" xfId="0" applyFont="true" applyBorder="true" applyAlignment="true" applyProtection="true">
      <alignment horizontal="left" vertical="bottom" textRotation="0" wrapText="false" indent="0" shrinkToFit="false"/>
      <protection locked="true" hidden="false"/>
    </xf>
    <xf numFmtId="164" fontId="19" fillId="21" borderId="0" xfId="0" applyFont="true" applyBorder="true" applyAlignment="true" applyProtection="true">
      <alignment horizontal="left" vertical="top" textRotation="0" wrapText="true" indent="0" shrinkToFit="false"/>
      <protection locked="true" hidden="false"/>
    </xf>
    <xf numFmtId="164" fontId="40" fillId="21"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left" vertical="center" textRotation="0" wrapText="false" indent="1"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4" shrinkToFit="false"/>
      <protection locked="true" hidden="false"/>
    </xf>
    <xf numFmtId="164" fontId="7" fillId="21" borderId="2"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10" fillId="21" borderId="0" xfId="0" applyFont="true" applyBorder="true" applyAlignment="true" applyProtection="true">
      <alignment horizontal="right" vertical="bottom" textRotation="0" wrapText="true" indent="0" shrinkToFit="false"/>
      <protection locked="true" hidden="false"/>
    </xf>
    <xf numFmtId="164" fontId="12" fillId="20" borderId="3" xfId="0" applyFont="true" applyBorder="true" applyAlignment="true" applyProtection="true">
      <alignment horizontal="center" vertical="center" textRotation="0" wrapText="false" indent="0" shrinkToFit="false"/>
      <protection locked="true" hidden="false"/>
    </xf>
    <xf numFmtId="173" fontId="12" fillId="8" borderId="3" xfId="0" applyFont="true" applyBorder="true" applyAlignment="true" applyProtection="true">
      <alignment horizontal="center" vertical="bottom" textRotation="0" wrapText="false" indent="0" shrinkToFit="false"/>
      <protection locked="true" hidden="false"/>
    </xf>
    <xf numFmtId="164" fontId="12" fillId="21" borderId="0" xfId="0" applyFont="true" applyBorder="true" applyAlignment="true" applyProtection="true">
      <alignment horizontal="right" vertical="bottom" textRotation="0" wrapText="true" indent="0" shrinkToFit="false"/>
      <protection locked="true" hidden="false"/>
    </xf>
    <xf numFmtId="167" fontId="12" fillId="0" borderId="3" xfId="0" applyFont="true" applyBorder="true" applyAlignment="true" applyProtection="true">
      <alignment horizontal="center" vertical="center" textRotation="0" wrapText="false" indent="0" shrinkToFit="false"/>
      <protection locked="true" hidden="false"/>
    </xf>
    <xf numFmtId="167" fontId="12" fillId="20" borderId="3" xfId="0" applyFont="true" applyBorder="true" applyAlignment="true" applyProtection="true">
      <alignment horizontal="center" vertical="center" textRotation="0" wrapText="false" indent="0" shrinkToFit="false"/>
      <protection locked="true" hidden="false"/>
    </xf>
    <xf numFmtId="169" fontId="12" fillId="21" borderId="3" xfId="0" applyFont="true" applyBorder="true" applyAlignment="true" applyProtection="true">
      <alignment horizontal="center" vertical="center" textRotation="0" wrapText="false" indent="0" shrinkToFit="false"/>
      <protection locked="true" hidden="false"/>
    </xf>
    <xf numFmtId="169" fontId="12" fillId="20" borderId="3" xfId="0" applyFont="true" applyBorder="true" applyAlignment="true" applyProtection="true">
      <alignment horizontal="center" vertical="center" textRotation="0" wrapText="false" indent="0" shrinkToFit="false"/>
      <protection locked="true" hidden="false"/>
    </xf>
    <xf numFmtId="174" fontId="12" fillId="8" borderId="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7" fontId="12" fillId="21" borderId="3" xfId="0" applyFont="true" applyBorder="true" applyAlignment="true" applyProtection="true">
      <alignment horizontal="center" vertical="bottom" textRotation="0" wrapText="false" indent="0" shrinkToFit="false"/>
      <protection locked="true" hidden="false"/>
    </xf>
    <xf numFmtId="172" fontId="12" fillId="21" borderId="3" xfId="0" applyFont="true" applyBorder="true" applyAlignment="true" applyProtection="true">
      <alignment horizontal="center" vertical="bottom" textRotation="0" wrapText="false" indent="0" shrinkToFit="false"/>
      <protection locked="true" hidden="false"/>
    </xf>
    <xf numFmtId="172" fontId="12" fillId="21"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12" fillId="21" borderId="13" xfId="0" applyFont="true" applyBorder="true" applyAlignment="true" applyProtection="true">
      <alignment horizontal="right" vertical="bottom" textRotation="0" wrapText="false" indent="0" shrinkToFit="false"/>
      <protection locked="true" hidden="false"/>
    </xf>
    <xf numFmtId="164" fontId="12" fillId="21"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2" fillId="21" borderId="0" xfId="0" applyFont="true" applyBorder="false" applyAlignment="true" applyProtection="true">
      <alignment horizontal="general" vertical="bottom" textRotation="0" wrapText="tru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64" fontId="22" fillId="21" borderId="0" xfId="0" applyFont="true" applyBorder="true" applyAlignment="true" applyProtection="true">
      <alignment horizontal="right" vertical="bottom" textRotation="0" wrapText="true" indent="0" shrinkToFit="false"/>
      <protection locked="true" hidden="false"/>
    </xf>
    <xf numFmtId="164" fontId="15" fillId="0" borderId="2"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15" fillId="21" borderId="0" xfId="0" applyFont="true" applyBorder="false" applyAlignment="true" applyProtection="true">
      <alignment horizontal="center" vertical="bottom" textRotation="0" wrapText="true" indent="0" shrinkToFit="false"/>
      <protection locked="true" hidden="false"/>
    </xf>
    <xf numFmtId="164" fontId="22" fillId="21" borderId="0" xfId="0" applyFont="true" applyBorder="false" applyAlignment="false" applyProtection="true">
      <alignment horizontal="general" vertical="bottom" textRotation="0" wrapText="false" indent="0" shrinkToFit="false"/>
      <protection locked="true" hidden="false"/>
    </xf>
    <xf numFmtId="164" fontId="12" fillId="21" borderId="0" xfId="0" applyFont="true" applyBorder="false" applyAlignment="false" applyProtection="true">
      <alignment horizontal="general" vertical="bottom" textRotation="0" wrapText="false" indent="0" shrinkToFit="false"/>
      <protection locked="true" hidden="false"/>
    </xf>
    <xf numFmtId="174" fontId="12" fillId="20" borderId="3" xfId="0" applyFont="true" applyBorder="true" applyAlignment="true" applyProtection="true">
      <alignment horizontal="center" vertical="bottom" textRotation="0" wrapText="false" indent="0" shrinkToFit="false"/>
      <protection locked="true" hidden="false"/>
    </xf>
    <xf numFmtId="171" fontId="12" fillId="20" borderId="3" xfId="0" applyFont="true" applyBorder="true" applyAlignment="true" applyProtection="true">
      <alignment horizontal="center" vertical="bottom" textRotation="0" wrapText="false" indent="0" shrinkToFit="false"/>
      <protection locked="true" hidden="false"/>
    </xf>
    <xf numFmtId="164" fontId="12" fillId="20" borderId="3" xfId="0" applyFont="true" applyBorder="true" applyAlignment="true" applyProtection="true">
      <alignment horizontal="center" vertical="bottom" textRotation="0" wrapText="false" indent="0" shrinkToFit="false"/>
      <protection locked="true" hidden="false"/>
    </xf>
    <xf numFmtId="164" fontId="22" fillId="21" borderId="0" xfId="0" applyFont="true" applyBorder="true" applyAlignment="true" applyProtection="true">
      <alignment horizontal="right" vertical="bottom" textRotation="0" wrapText="true" indent="0" shrinkToFit="true"/>
      <protection locked="true" hidden="false"/>
    </xf>
    <xf numFmtId="164" fontId="15" fillId="21" borderId="0" xfId="0" applyFont="true" applyBorder="true" applyAlignment="true" applyProtection="true">
      <alignment horizontal="center" vertical="bottom" textRotation="0" wrapText="true" indent="0" shrinkToFit="false"/>
      <protection locked="true" hidden="false"/>
    </xf>
    <xf numFmtId="169" fontId="12" fillId="8" borderId="12" xfId="0" applyFont="true" applyBorder="true" applyAlignment="true" applyProtection="true">
      <alignment horizontal="center" vertical="bottom" textRotation="0" wrapText="false" indent="0" shrinkToFit="false"/>
      <protection locked="true" hidden="false"/>
    </xf>
    <xf numFmtId="164" fontId="22" fillId="21"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true" hidden="false"/>
    </xf>
    <xf numFmtId="164" fontId="12" fillId="21" borderId="11" xfId="0" applyFont="true" applyBorder="true" applyAlignment="true" applyProtection="true">
      <alignment horizontal="general" vertical="bottom" textRotation="0" wrapText="false" indent="0" shrinkToFit="false"/>
      <protection locked="true" hidden="false"/>
    </xf>
    <xf numFmtId="164" fontId="12" fillId="21" borderId="12" xfId="0" applyFont="true" applyBorder="true" applyAlignment="true" applyProtection="true">
      <alignment horizontal="general" vertical="bottom" textRotation="0" wrapText="false" indent="0" shrinkToFit="false"/>
      <protection locked="true" hidden="false"/>
    </xf>
    <xf numFmtId="164" fontId="22" fillId="21" borderId="2" xfId="0" applyFont="true" applyBorder="true" applyAlignment="false" applyProtection="true">
      <alignment horizontal="general" vertical="bottom" textRotation="0" wrapText="false" indent="0" shrinkToFit="false"/>
      <protection locked="true" hidden="false"/>
    </xf>
    <xf numFmtId="164" fontId="0" fillId="21" borderId="2" xfId="0" applyFont="false" applyBorder="true" applyAlignment="false" applyProtection="true">
      <alignment horizontal="general" vertical="bottom" textRotation="0" wrapText="false" indent="0" shrinkToFit="false"/>
      <protection locked="true" hidden="false"/>
    </xf>
    <xf numFmtId="164" fontId="12" fillId="21" borderId="2" xfId="0" applyFont="true" applyBorder="true" applyAlignment="false" applyProtection="true">
      <alignment horizontal="general" vertical="bottom" textRotation="0" wrapText="false" indent="0" shrinkToFit="false"/>
      <protection locked="true" hidden="false"/>
    </xf>
    <xf numFmtId="164" fontId="22" fillId="21" borderId="0" xfId="0" applyFont="true" applyBorder="true" applyAlignment="false" applyProtection="true">
      <alignment horizontal="general" vertical="bottom" textRotation="0" wrapText="false" indent="0" shrinkToFit="false"/>
      <protection locked="true" hidden="false"/>
    </xf>
    <xf numFmtId="164" fontId="12" fillId="21" borderId="0" xfId="0" applyFont="true" applyBorder="true" applyAlignment="false" applyProtection="true">
      <alignment horizontal="general" vertical="bottom" textRotation="0" wrapText="false" indent="0" shrinkToFit="false"/>
      <protection locked="true" hidden="false"/>
    </xf>
    <xf numFmtId="164" fontId="12" fillId="21" borderId="14" xfId="0" applyFont="true" applyBorder="true" applyAlignment="true" applyProtection="true">
      <alignment horizontal="right" vertical="bottom" textRotation="0" wrapText="false" indent="0" shrinkToFit="false"/>
      <protection locked="true" hidden="false"/>
    </xf>
    <xf numFmtId="164" fontId="12" fillId="21" borderId="5" xfId="0" applyFont="true" applyBorder="true" applyAlignment="true" applyProtection="true">
      <alignment horizontal="right" vertical="bottom" textRotation="0" wrapText="false" indent="0" shrinkToFit="false"/>
      <protection locked="true" hidden="false"/>
    </xf>
    <xf numFmtId="164" fontId="12" fillId="20" borderId="4" xfId="0" applyFont="true" applyBorder="true" applyAlignment="true" applyProtection="true">
      <alignment horizontal="center" vertical="bottom" textRotation="0" wrapText="false" indent="0" shrinkToFit="false"/>
      <protection locked="true" hidden="false"/>
    </xf>
    <xf numFmtId="164" fontId="0" fillId="21" borderId="15" xfId="0" applyFont="true" applyBorder="true" applyAlignment="false" applyProtection="true">
      <alignment horizontal="general" vertical="bottom" textRotation="0" wrapText="false" indent="0" shrinkToFit="false"/>
      <protection locked="true" hidden="false"/>
    </xf>
    <xf numFmtId="174" fontId="12" fillId="20" borderId="4" xfId="0" applyFont="true" applyBorder="true" applyAlignment="true" applyProtection="true">
      <alignment horizontal="center" vertical="bottom" textRotation="0" wrapText="false" indent="0" shrinkToFit="false"/>
      <protection locked="true" hidden="false"/>
    </xf>
    <xf numFmtId="164" fontId="10" fillId="21" borderId="3" xfId="0" applyFont="true" applyBorder="true" applyAlignment="true" applyProtection="true">
      <alignment horizontal="general" vertical="bottom" textRotation="0" wrapText="true" indent="0" shrinkToFit="false"/>
      <protection locked="true" hidden="false"/>
    </xf>
    <xf numFmtId="164" fontId="25" fillId="21" borderId="14"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49" fillId="0" borderId="0" xfId="0" applyFont="true" applyBorder="true" applyAlignment="true" applyProtection="true">
      <alignment horizontal="center" vertical="bottom" textRotation="0" wrapText="false" indent="0" shrinkToFit="false"/>
      <protection locked="true" hidden="false"/>
    </xf>
    <xf numFmtId="171" fontId="12" fillId="20" borderId="1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left" vertical="bottom"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74" fontId="12" fillId="21" borderId="3" xfId="0" applyFont="true" applyBorder="true" applyAlignment="true" applyProtection="true">
      <alignment horizontal="center" vertical="bottom" textRotation="0" wrapText="false" indent="0" shrinkToFit="false"/>
      <protection locked="true" hidden="false"/>
    </xf>
    <xf numFmtId="164" fontId="12" fillId="0" borderId="12"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25" fillId="21" borderId="12" xfId="0" applyFont="true" applyBorder="true" applyAlignment="true" applyProtection="true">
      <alignment horizontal="right" vertical="bottom" textRotation="0" wrapText="false" indent="0" shrinkToFit="false"/>
      <protection locked="true" hidden="false"/>
    </xf>
    <xf numFmtId="164" fontId="50" fillId="21" borderId="0" xfId="0" applyFont="true" applyBorder="false" applyAlignment="false" applyProtection="true">
      <alignment horizontal="general" vertical="bottom" textRotation="0" wrapText="false" indent="0" shrinkToFit="false"/>
      <protection locked="true" hidden="false"/>
    </xf>
    <xf numFmtId="168" fontId="50" fillId="21"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5" fillId="21" borderId="5" xfId="0" applyFont="true" applyBorder="true" applyAlignment="true" applyProtection="true">
      <alignment horizontal="right" vertical="bottom" textRotation="0" wrapText="false" indent="0" shrinkToFit="false"/>
      <protection locked="true" hidden="false"/>
    </xf>
    <xf numFmtId="174" fontId="12" fillId="0" borderId="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21" borderId="12" xfId="0" applyFont="true" applyBorder="true" applyAlignment="true" applyProtection="true">
      <alignment horizontal="right" vertical="bottom" textRotation="0" wrapText="false" indent="0" shrinkToFit="false"/>
      <protection locked="true" hidden="false"/>
    </xf>
    <xf numFmtId="174" fontId="12" fillId="0" borderId="16" xfId="0" applyFont="true" applyBorder="true" applyAlignment="true" applyProtection="true">
      <alignment horizontal="center" vertical="bottom" textRotation="0" wrapText="false" indent="0" shrinkToFit="false"/>
      <protection locked="true" hidden="false"/>
    </xf>
    <xf numFmtId="172" fontId="12" fillId="0" borderId="0" xfId="0" applyFont="true" applyBorder="true" applyAlignment="true" applyProtection="true">
      <alignment horizontal="center" vertical="bottom" textRotation="0" wrapText="false" indent="0" shrinkToFit="false"/>
      <protection locked="true" hidden="false"/>
    </xf>
    <xf numFmtId="166" fontId="51" fillId="21" borderId="0" xfId="0" applyFont="true" applyBorder="false" applyAlignment="false" applyProtection="true">
      <alignment horizontal="general" vertical="bottom" textRotation="0" wrapText="false" indent="0" shrinkToFit="false"/>
      <protection locked="true" hidden="false"/>
    </xf>
    <xf numFmtId="164" fontId="49" fillId="21" borderId="0" xfId="0" applyFont="true" applyBorder="false" applyAlignment="false" applyProtection="true">
      <alignment horizontal="general" vertical="bottom" textRotation="0" wrapText="false" indent="0" shrinkToFit="false"/>
      <protection locked="true" hidden="false"/>
    </xf>
    <xf numFmtId="172" fontId="12" fillId="8" borderId="4" xfId="0" applyFont="true" applyBorder="true" applyAlignment="true" applyProtection="true">
      <alignment horizontal="center" vertical="bottom" textRotation="0" wrapText="false" indent="0" shrinkToFit="false"/>
      <protection locked="true" hidden="false"/>
    </xf>
    <xf numFmtId="164" fontId="0" fillId="21" borderId="2"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21" borderId="17" xfId="0" applyFont="true" applyBorder="true" applyAlignment="true" applyProtection="true">
      <alignment horizontal="left" vertical="bottom" textRotation="0" wrapText="false" indent="0" shrinkToFit="false"/>
      <protection locked="true" hidden="false"/>
    </xf>
    <xf numFmtId="164" fontId="7" fillId="21" borderId="0" xfId="0" applyFont="true" applyBorder="false" applyAlignment="true" applyProtection="true">
      <alignment horizontal="center" vertical="bottom" textRotation="0" wrapText="false" indent="0" shrinkToFit="false"/>
      <protection locked="true" hidden="false"/>
    </xf>
    <xf numFmtId="164" fontId="53" fillId="21" borderId="0" xfId="0" applyFont="true" applyBorder="false" applyAlignment="true" applyProtection="true">
      <alignment horizontal="center" vertical="bottom" textRotation="0" wrapText="false" indent="0" shrinkToFit="false"/>
      <protection locked="true" hidden="false"/>
    </xf>
    <xf numFmtId="166" fontId="49" fillId="21" borderId="0" xfId="0" applyFont="true" applyBorder="false" applyAlignment="false" applyProtection="true">
      <alignment horizontal="general" vertical="bottom" textRotation="0" wrapText="false" indent="0" shrinkToFit="false"/>
      <protection locked="true" hidden="false"/>
    </xf>
    <xf numFmtId="164" fontId="12" fillId="21" borderId="2" xfId="0" applyFont="true" applyBorder="true" applyAlignment="true" applyProtection="true">
      <alignment horizontal="left" vertical="bottom" textRotation="0" wrapText="false" indent="0" shrinkToFit="false"/>
      <protection locked="true" hidden="false"/>
    </xf>
    <xf numFmtId="164" fontId="0" fillId="21"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12" fillId="21" borderId="5"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right" vertical="bottom" textRotation="0" wrapText="false" indent="0" shrinkToFit="false"/>
      <protection locked="true" hidden="false"/>
    </xf>
    <xf numFmtId="164" fontId="12" fillId="20" borderId="3"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54"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4" fontId="12" fillId="0" borderId="15"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22" fillId="0" borderId="10" xfId="0" applyFont="true" applyBorder="true" applyAlignment="true" applyProtection="true">
      <alignment horizontal="center" vertical="bottom" textRotation="0" wrapText="false" indent="0" shrinkToFit="false"/>
      <protection locked="true" hidden="false"/>
    </xf>
    <xf numFmtId="164" fontId="22" fillId="0" borderId="11" xfId="0" applyFont="true" applyBorder="true" applyAlignment="true" applyProtection="true">
      <alignment horizontal="center" vertical="bottom" textRotation="0" wrapText="false" indent="0" shrinkToFit="false"/>
      <protection locked="true" hidden="false"/>
    </xf>
    <xf numFmtId="167" fontId="12" fillId="0" borderId="18" xfId="0" applyFont="true" applyBorder="true" applyAlignment="true" applyProtection="true">
      <alignment horizontal="right" vertical="center" textRotation="0" wrapText="false" indent="0" shrinkToFit="false"/>
      <protection locked="true" hidden="false"/>
    </xf>
    <xf numFmtId="164" fontId="12" fillId="20" borderId="3" xfId="0" applyFont="true" applyBorder="true" applyAlignment="true" applyProtection="true">
      <alignment horizontal="center" vertical="bottom" textRotation="0" wrapText="true" indent="0" shrinkToFit="false"/>
      <protection locked="true" hidden="false"/>
    </xf>
    <xf numFmtId="167" fontId="12" fillId="0" borderId="3" xfId="0" applyFont="true" applyBorder="true" applyAlignment="true" applyProtection="true">
      <alignment horizontal="center" vertical="bottom" textRotation="0" wrapText="false" indent="0" shrinkToFit="false"/>
      <protection locked="true" hidden="false"/>
    </xf>
    <xf numFmtId="167" fontId="12" fillId="0" borderId="14" xfId="0" applyFont="true" applyBorder="true" applyAlignment="true" applyProtection="true">
      <alignment horizontal="right" vertical="center" textRotation="0" wrapText="false" indent="0" shrinkToFit="false"/>
      <protection locked="true" hidden="false"/>
    </xf>
    <xf numFmtId="167" fontId="12" fillId="0" borderId="19" xfId="0"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56" fillId="0" borderId="17"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false" applyProtection="true">
      <alignment horizontal="general" vertical="bottom" textRotation="0" wrapText="false" indent="0" shrinkToFit="false"/>
      <protection locked="true" hidden="false"/>
    </xf>
    <xf numFmtId="164" fontId="12" fillId="0" borderId="20" xfId="0" applyFont="true" applyBorder="true" applyAlignment="false" applyProtection="true">
      <alignment horizontal="general" vertical="bottom" textRotation="0" wrapText="false" indent="0" shrinkToFit="false"/>
      <protection locked="true" hidden="false"/>
    </xf>
    <xf numFmtId="164" fontId="10" fillId="0" borderId="3" xfId="44" applyFont="true" applyBorder="true" applyAlignment="true" applyProtection="true">
      <alignment horizontal="center" vertical="bottom" textRotation="0" wrapText="true" indent="0" shrinkToFit="false"/>
      <protection locked="true" hidden="false"/>
    </xf>
    <xf numFmtId="164" fontId="24" fillId="0" borderId="3" xfId="0" applyFont="true" applyBorder="true" applyAlignment="true" applyProtection="true">
      <alignment horizontal="center" vertical="bottom" textRotation="0" wrapText="true" indent="0" shrinkToFit="false"/>
      <protection locked="true" hidden="false"/>
    </xf>
    <xf numFmtId="164" fontId="28" fillId="0" borderId="3" xfId="0" applyFont="true" applyBorder="true" applyAlignment="true" applyProtection="true">
      <alignment horizontal="center" vertical="bottom" textRotation="0" wrapText="true" indent="0" shrinkToFit="false"/>
      <protection locked="true" hidden="false"/>
    </xf>
    <xf numFmtId="164" fontId="10" fillId="0" borderId="4" xfId="44"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false" indent="0" shrinkToFit="false"/>
      <protection locked="true" hidden="false"/>
    </xf>
    <xf numFmtId="167" fontId="10" fillId="0" borderId="4" xfId="44"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general" vertical="bottom" textRotation="0" wrapText="false" indent="0" shrinkToFit="false"/>
      <protection locked="true" hidden="false"/>
    </xf>
    <xf numFmtId="164" fontId="10" fillId="0" borderId="0" xfId="44"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2" fillId="21" borderId="3" xfId="0" applyFont="true" applyBorder="true" applyAlignment="true" applyProtection="true">
      <alignment horizontal="center" vertical="bottom" textRotation="0" wrapText="false" indent="0" shrinkToFit="false"/>
      <protection locked="true" hidden="false"/>
    </xf>
    <xf numFmtId="169" fontId="12" fillId="20" borderId="3" xfId="0" applyFont="true" applyBorder="true" applyAlignment="true" applyProtection="true">
      <alignment horizontal="center" vertical="bottom" textRotation="0" wrapText="false" indent="0" shrinkToFit="false"/>
      <protection locked="true" hidden="false"/>
    </xf>
    <xf numFmtId="167" fontId="12" fillId="0" borderId="3" xfId="0" applyFont="true" applyBorder="true" applyAlignment="true" applyProtection="true">
      <alignment horizontal="center" vertical="bottom" textRotation="0" wrapText="false" indent="0" shrinkToFit="false"/>
      <protection locked="true" hidden="false"/>
    </xf>
    <xf numFmtId="170" fontId="12" fillId="20" borderId="3" xfId="0" applyFont="true" applyBorder="true" applyAlignment="true" applyProtection="true">
      <alignment horizontal="center" vertical="bottom" textRotation="0" wrapText="false" indent="0" shrinkToFit="false"/>
      <protection locked="true" hidden="false"/>
    </xf>
    <xf numFmtId="169" fontId="12" fillId="21" borderId="3" xfId="0" applyFont="true" applyBorder="true" applyAlignment="true" applyProtection="true">
      <alignment horizontal="center" vertical="bottom" textRotation="0" wrapText="false" indent="0" shrinkToFit="false"/>
      <protection locked="true" hidden="false"/>
    </xf>
    <xf numFmtId="164" fontId="12" fillId="20" borderId="4" xfId="0" applyFont="true" applyBorder="true" applyAlignment="true" applyProtection="true">
      <alignment horizontal="center" vertical="bottom" textRotation="0" wrapText="false" indent="0" shrinkToFit="false"/>
      <protection locked="true" hidden="false"/>
    </xf>
    <xf numFmtId="164" fontId="12" fillId="21" borderId="4" xfId="0" applyFont="true" applyBorder="true" applyAlignment="true" applyProtection="true">
      <alignment horizontal="center" vertical="bottom" textRotation="0" wrapText="false" indent="0" shrinkToFit="false"/>
      <protection locked="true" hidden="false"/>
    </xf>
    <xf numFmtId="169" fontId="12" fillId="20" borderId="4" xfId="0" applyFont="true" applyBorder="true" applyAlignment="true" applyProtection="true">
      <alignment horizontal="center" vertical="bottom" textRotation="0" wrapText="false" indent="0" shrinkToFit="false"/>
      <protection locked="true" hidden="false"/>
    </xf>
    <xf numFmtId="167" fontId="12" fillId="0" borderId="4" xfId="0" applyFont="true" applyBorder="true" applyAlignment="true" applyProtection="true">
      <alignment horizontal="center" vertical="bottom" textRotation="0" wrapText="false" indent="0" shrinkToFit="false"/>
      <protection locked="true" hidden="false"/>
    </xf>
    <xf numFmtId="169" fontId="12" fillId="0" borderId="4" xfId="0" applyFont="true" applyBorder="true" applyAlignment="true" applyProtection="true">
      <alignment horizontal="center" vertical="bottom" textRotation="0" wrapText="false" indent="0" shrinkToFit="false"/>
      <protection locked="true" hidden="false"/>
    </xf>
    <xf numFmtId="170" fontId="12" fillId="20" borderId="4" xfId="0" applyFont="true" applyBorder="true" applyAlignment="true" applyProtection="true">
      <alignment horizontal="center" vertical="bottom" textRotation="0" wrapText="false" indent="0" shrinkToFit="false"/>
      <protection locked="true" hidden="false"/>
    </xf>
    <xf numFmtId="169" fontId="12" fillId="21" borderId="4" xfId="0" applyFont="true" applyBorder="true" applyAlignment="true" applyProtection="true">
      <alignment horizontal="center" vertical="bottom" textRotation="0" wrapText="false" indent="0" shrinkToFit="false"/>
      <protection locked="true" hidden="false"/>
    </xf>
    <xf numFmtId="167" fontId="12" fillId="0" borderId="4" xfId="0" applyFont="true" applyBorder="true" applyAlignment="true" applyProtection="true">
      <alignment horizontal="center" vertical="bottom" textRotation="0" wrapText="false" indent="0" shrinkToFit="false"/>
      <protection locked="true" hidden="false"/>
    </xf>
    <xf numFmtId="169" fontId="7" fillId="8" borderId="3" xfId="0" applyFont="true" applyBorder="true" applyAlignment="true" applyProtection="true">
      <alignment horizontal="center" vertical="bottom" textRotation="0" wrapText="false" indent="0" shrinkToFit="false"/>
      <protection locked="true" hidden="false"/>
    </xf>
    <xf numFmtId="164" fontId="58" fillId="0" borderId="0" xfId="0" applyFont="true" applyBorder="false" applyAlignment="true" applyProtection="true">
      <alignment horizontal="right" vertical="bottom" textRotation="0" wrapText="false" indent="0" shrinkToFit="false"/>
      <protection locked="true" hidden="false"/>
    </xf>
    <xf numFmtId="166" fontId="0" fillId="22" borderId="3"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2" fillId="0" borderId="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0" fillId="0" borderId="3" xfId="44"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true" indent="0" shrinkToFit="false"/>
      <protection locked="true" hidden="false"/>
    </xf>
    <xf numFmtId="164" fontId="24" fillId="0" borderId="16" xfId="0" applyFont="true" applyBorder="true" applyAlignment="true" applyProtection="true">
      <alignment horizontal="general" vertical="bottom" textRotation="0" wrapText="true" indent="0" shrinkToFit="false"/>
      <protection locked="true" hidden="false"/>
    </xf>
    <xf numFmtId="164" fontId="28" fillId="0" borderId="16" xfId="0" applyFont="true" applyBorder="true" applyAlignment="true" applyProtection="true">
      <alignment horizontal="general" vertical="bottom" textRotation="0" wrapText="true" indent="0" shrinkToFit="false"/>
      <protection locked="true" hidden="false"/>
    </xf>
    <xf numFmtId="164" fontId="12" fillId="0" borderId="14" xfId="0" applyFont="true" applyBorder="true" applyAlignment="true" applyProtection="true">
      <alignment horizontal="center" vertical="bottom" textRotation="0" wrapText="true" indent="0" shrinkToFit="false"/>
      <protection locked="true" hidden="false"/>
    </xf>
    <xf numFmtId="164" fontId="24" fillId="0" borderId="4" xfId="0" applyFont="true" applyBorder="true" applyAlignment="true" applyProtection="true">
      <alignment horizontal="center" vertical="bottom" textRotation="0" wrapText="true" indent="0" shrinkToFit="false"/>
      <protection locked="true" hidden="false"/>
    </xf>
    <xf numFmtId="164" fontId="28" fillId="0" borderId="4" xfId="0" applyFont="true" applyBorder="true" applyAlignment="true" applyProtection="true">
      <alignment horizontal="center" vertical="bottom" textRotation="0" wrapText="true" indent="0" shrinkToFit="false"/>
      <protection locked="true" hidden="false"/>
    </xf>
    <xf numFmtId="164" fontId="14" fillId="0" borderId="10"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7" fontId="12" fillId="0" borderId="21" xfId="0" applyFont="true" applyBorder="true" applyAlignment="true" applyProtection="true">
      <alignment horizontal="right" vertical="center" textRotation="0" wrapText="false" indent="0" shrinkToFit="false"/>
      <protection locked="true" hidden="false"/>
    </xf>
    <xf numFmtId="169" fontId="12" fillId="0" borderId="3"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7" fontId="12" fillId="0" borderId="22" xfId="0" applyFont="true" applyBorder="true" applyAlignment="true" applyProtection="true">
      <alignment horizontal="right" vertical="center" textRotation="0" wrapText="false" indent="0" shrinkToFit="false"/>
      <protection locked="true" hidden="false"/>
    </xf>
    <xf numFmtId="164" fontId="12" fillId="20" borderId="3"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7" fontId="12" fillId="0" borderId="4" xfId="0" applyFont="true" applyBorder="true" applyAlignment="true" applyProtection="true">
      <alignment horizontal="right" vertical="center" textRotation="0" wrapText="false" indent="0" shrinkToFit="false"/>
      <protection locked="true" hidden="false"/>
    </xf>
    <xf numFmtId="167" fontId="12" fillId="0" borderId="23" xfId="0" applyFont="true" applyBorder="true" applyAlignment="true" applyProtection="true">
      <alignment horizontal="right" vertical="center" textRotation="0" wrapText="false" indent="0" shrinkToFit="false"/>
      <protection locked="true" hidden="false"/>
    </xf>
    <xf numFmtId="164" fontId="28" fillId="0" borderId="12" xfId="0" applyFont="true" applyBorder="true" applyAlignment="true" applyProtection="true">
      <alignment horizontal="center" vertical="bottom"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7" fontId="12" fillId="0" borderId="24" xfId="0" applyFont="true" applyBorder="true" applyAlignment="true" applyProtection="true">
      <alignment horizontal="right" vertical="center" textRotation="0" wrapText="false" indent="0" shrinkToFit="false"/>
      <protection locked="true" hidden="false"/>
    </xf>
    <xf numFmtId="167" fontId="12" fillId="0" borderId="25"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center"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56" fillId="0" borderId="3" xfId="0" applyFont="true" applyBorder="true" applyAlignment="true" applyProtection="true">
      <alignment horizontal="center" vertical="bottom" textRotation="0" wrapText="false" indent="0" shrinkToFit="false"/>
      <protection locked="true" hidden="false"/>
    </xf>
    <xf numFmtId="166" fontId="12" fillId="0" borderId="3"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10" fillId="0" borderId="0" xfId="44"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true" indent="0" shrinkToFit="false"/>
      <protection locked="true" hidden="false"/>
    </xf>
    <xf numFmtId="164" fontId="30" fillId="0" borderId="0" xfId="0" applyFont="true" applyBorder="true" applyAlignment="true" applyProtection="true">
      <alignment horizontal="right" vertical="bottom" textRotation="0" wrapText="false" indent="0" shrinkToFit="false"/>
      <protection locked="true" hidden="false"/>
    </xf>
    <xf numFmtId="172" fontId="7" fillId="8" borderId="3"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9" fontId="12" fillId="0" borderId="3"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22" fillId="21" borderId="0" xfId="0" applyFont="true" applyBorder="true" applyAlignment="true" applyProtection="true">
      <alignment horizontal="general" vertical="bottom" textRotation="0" wrapText="false" indent="0" shrinkToFit="false"/>
      <protection locked="true" hidden="false"/>
    </xf>
    <xf numFmtId="164" fontId="30" fillId="0" borderId="13" xfId="0" applyFont="true" applyBorder="true" applyAlignment="true" applyProtection="true">
      <alignment horizontal="general" vertical="bottom" textRotation="0" wrapText="false" indent="0" shrinkToFit="false"/>
      <protection locked="true" hidden="false"/>
    </xf>
    <xf numFmtId="164" fontId="30" fillId="0" borderId="5"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7" fontId="30" fillId="0" borderId="4" xfId="0" applyFont="true" applyBorder="true" applyAlignment="true" applyProtection="true">
      <alignment horizontal="left" vertical="bottom" textRotation="0" wrapText="true" indent="0" shrinkToFit="false"/>
      <protection locked="true" hidden="false"/>
    </xf>
    <xf numFmtId="167" fontId="30" fillId="0" borderId="15" xfId="0" applyFont="true" applyBorder="true" applyAlignment="true" applyProtection="true">
      <alignment horizontal="left" vertical="bottom" textRotation="0" wrapText="true" indent="0" shrinkToFit="false"/>
      <protection locked="true" hidden="false"/>
    </xf>
    <xf numFmtId="164" fontId="10" fillId="21" borderId="0" xfId="0" applyFont="true" applyBorder="true" applyAlignment="true" applyProtection="true">
      <alignment horizontal="right" vertical="bottom" textRotation="0" wrapText="false" indent="0" shrinkToFit="false"/>
      <protection locked="true" hidden="false"/>
    </xf>
    <xf numFmtId="164" fontId="12" fillId="22" borderId="4" xfId="0" applyFont="true" applyBorder="true" applyAlignment="true" applyProtection="true">
      <alignment horizontal="center" vertical="bottom" textRotation="0" wrapText="false" indent="0" shrinkToFit="false"/>
      <protection locked="true" hidden="false"/>
    </xf>
    <xf numFmtId="164" fontId="12" fillId="22" borderId="3"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73" fontId="12" fillId="0" borderId="0" xfId="0" applyFont="true" applyBorder="true" applyAlignment="true" applyProtection="true">
      <alignment horizontal="right" vertical="bottom" textRotation="0" wrapText="false" indent="0" shrinkToFit="false"/>
      <protection locked="true" hidden="false"/>
    </xf>
    <xf numFmtId="164" fontId="0" fillId="0" borderId="10" xfId="0" applyFont="fals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71" fontId="12" fillId="21" borderId="3" xfId="0" applyFont="true" applyBorder="true" applyAlignment="true" applyProtection="true">
      <alignment horizontal="center" vertical="bottom" textRotation="0" wrapText="false" indent="0" shrinkToFit="false"/>
      <protection locked="true" hidden="false"/>
    </xf>
    <xf numFmtId="166" fontId="19" fillId="0" borderId="0" xfId="0" applyFont="true" applyBorder="false" applyAlignment="true" applyProtection="true">
      <alignment horizontal="left" vertical="bottom" textRotation="0" wrapText="false" indent="0" shrinkToFit="false"/>
      <protection locked="true" hidden="false"/>
    </xf>
    <xf numFmtId="164" fontId="25" fillId="21" borderId="0" xfId="0" applyFont="true" applyBorder="true" applyAlignment="true" applyProtection="true">
      <alignment horizontal="right" vertical="bottom" textRotation="0" wrapText="false" indent="0" shrinkToFit="false"/>
      <protection locked="true" hidden="false"/>
    </xf>
    <xf numFmtId="171" fontId="12" fillId="8" borderId="3"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right" vertical="bottom" textRotation="0" wrapText="false" indent="0" shrinkToFit="false"/>
      <protection locked="true" hidden="false"/>
    </xf>
    <xf numFmtId="171" fontId="12" fillId="21" borderId="12" xfId="0" applyFont="true" applyBorder="true" applyAlignment="true" applyProtection="true">
      <alignment horizontal="center" vertical="bottom" textRotation="0" wrapText="false" indent="0" shrinkToFit="false"/>
      <protection locked="true" hidden="false"/>
    </xf>
    <xf numFmtId="171" fontId="12" fillId="0" borderId="3" xfId="0" applyFont="true" applyBorder="true" applyAlignment="true" applyProtection="true">
      <alignment horizontal="center" vertical="bottom" textRotation="0" wrapText="false" indent="0" shrinkToFit="false"/>
      <protection locked="true" hidden="false"/>
    </xf>
    <xf numFmtId="164" fontId="24" fillId="21" borderId="0" xfId="0" applyFont="true" applyBorder="true" applyAlignment="true" applyProtection="true">
      <alignment horizontal="right" vertical="bottom" textRotation="0" wrapText="false" indent="0" shrinkToFit="false"/>
      <protection locked="true" hidden="false"/>
    </xf>
    <xf numFmtId="164" fontId="24" fillId="21" borderId="0" xfId="0" applyFont="true" applyBorder="false" applyAlignment="true" applyProtection="true">
      <alignment horizontal="right" vertical="bottom" textRotation="0" wrapText="false" indent="0" shrinkToFit="false"/>
      <protection locked="true" hidden="false"/>
    </xf>
    <xf numFmtId="164" fontId="53" fillId="21" borderId="0" xfId="0" applyFont="true" applyBorder="true" applyAlignment="false" applyProtection="true">
      <alignment horizontal="general" vertical="bottom" textRotation="0" wrapText="false" indent="0" shrinkToFit="false"/>
      <protection locked="true" hidden="false"/>
    </xf>
    <xf numFmtId="164" fontId="53" fillId="21" borderId="0" xfId="0" applyFont="true" applyBorder="true" applyAlignment="true" applyProtection="true">
      <alignment horizontal="center"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21"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6" fontId="12" fillId="21" borderId="4" xfId="0" applyFont="true" applyBorder="true" applyAlignment="true" applyProtection="true">
      <alignment horizontal="center" vertical="bottom" textRotation="0" wrapText="false" indent="0" shrinkToFit="false"/>
      <protection locked="true" hidden="false"/>
    </xf>
    <xf numFmtId="164" fontId="28" fillId="21" borderId="0" xfId="0" applyFont="true" applyBorder="true" applyAlignment="true" applyProtection="true">
      <alignment horizontal="right" vertical="bottom" textRotation="0" wrapText="false" indent="0" shrinkToFit="false"/>
      <protection locked="true" hidden="false"/>
    </xf>
    <xf numFmtId="164" fontId="28" fillId="21" borderId="0" xfId="0" applyFont="true" applyBorder="fals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2" fontId="12" fillId="20" borderId="3"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bottom" textRotation="0" wrapText="tru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true" hidden="false"/>
    </xf>
    <xf numFmtId="164" fontId="12" fillId="20" borderId="3" xfId="0" applyFont="true" applyBorder="true" applyAlignment="true" applyProtection="true">
      <alignment horizontal="right" vertical="bottom" textRotation="0" wrapText="false" indent="0" shrinkToFit="false"/>
      <protection locked="true" hidden="false"/>
    </xf>
    <xf numFmtId="167" fontId="12" fillId="21" borderId="3" xfId="0" applyFont="true" applyBorder="true" applyAlignment="true" applyProtection="true">
      <alignment horizontal="right" vertical="bottom" textRotation="0" wrapText="false" indent="0" shrinkToFit="false"/>
      <protection locked="true" hidden="false"/>
    </xf>
    <xf numFmtId="164" fontId="12" fillId="21"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true" indent="0" shrinkToFit="false"/>
      <protection locked="true" hidden="false"/>
    </xf>
    <xf numFmtId="172" fontId="10" fillId="0" borderId="3"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72" fontId="12" fillId="21" borderId="3" xfId="0" applyFont="true" applyBorder="true" applyAlignment="true" applyProtection="true">
      <alignment horizontal="right" vertical="bottom" textRotation="0" wrapText="false" indent="0" shrinkToFit="false"/>
      <protection locked="true" hidden="false"/>
    </xf>
    <xf numFmtId="175" fontId="12" fillId="21" borderId="3" xfId="0" applyFont="true" applyBorder="true" applyAlignment="true" applyProtection="true">
      <alignment horizontal="right" vertical="bottom" textRotation="0" wrapText="false" indent="0" shrinkToFit="false"/>
      <protection locked="true" hidden="false"/>
    </xf>
    <xf numFmtId="175" fontId="12" fillId="8" borderId="3" xfId="0" applyFont="true" applyBorder="true" applyAlignment="true" applyProtection="true">
      <alignment horizontal="general" vertical="bottom" textRotation="0" wrapText="false" indent="0" shrinkToFit="false"/>
      <protection locked="true" hidden="false"/>
    </xf>
    <xf numFmtId="164" fontId="12" fillId="21" borderId="0" xfId="0" applyFont="true" applyBorder="false" applyAlignment="true" applyProtection="true">
      <alignment horizontal="general" vertical="bottom" textRotation="0" wrapText="false" indent="0" shrinkToFit="false"/>
      <protection locked="true" hidden="false"/>
    </xf>
    <xf numFmtId="164" fontId="12" fillId="21" borderId="2"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center" vertical="bottom" textRotation="0" wrapText="true" indent="0" shrinkToFit="false"/>
      <protection locked="true" hidden="false"/>
    </xf>
    <xf numFmtId="164" fontId="12" fillId="21" borderId="0" xfId="0" applyFont="true" applyBorder="true" applyAlignment="true" applyProtection="true">
      <alignment horizontal="center" vertical="bottom" textRotation="0" wrapText="true" indent="0" shrinkToFit="false"/>
      <protection locked="true" hidden="false"/>
    </xf>
    <xf numFmtId="176" fontId="12" fillId="21" borderId="3" xfId="0" applyFont="true" applyBorder="true" applyAlignment="true" applyProtection="true">
      <alignment horizontal="center" vertical="center" textRotation="0" wrapText="false" indent="0" shrinkToFit="false"/>
      <protection locked="true" hidden="false"/>
    </xf>
    <xf numFmtId="174" fontId="12" fillId="8" borderId="3" xfId="0" applyFont="true" applyBorder="true" applyAlignment="true" applyProtection="true">
      <alignment horizontal="center" vertical="center" textRotation="0" wrapText="false" indent="0" shrinkToFit="false"/>
      <protection locked="true" hidden="false"/>
    </xf>
    <xf numFmtId="164" fontId="12" fillId="21" borderId="0" xfId="0" applyFont="true" applyBorder="true" applyAlignment="true" applyProtection="true">
      <alignment horizontal="general" vertical="bottom" textRotation="0" wrapText="tru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false" applyAlignment="true" applyProtection="true">
      <alignment horizontal="left"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false" indent="0" shrinkToFit="false"/>
      <protection locked="true" hidden="false"/>
    </xf>
    <xf numFmtId="164" fontId="68" fillId="0" borderId="0" xfId="0" applyFont="true" applyBorder="false" applyAlignment="true" applyProtection="true">
      <alignment horizontal="left" vertical="bottom" textRotation="0" wrapText="false" indent="0" shrinkToFit="false"/>
      <protection locked="true" hidden="false"/>
    </xf>
    <xf numFmtId="164" fontId="66" fillId="21"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false" applyProtection="true">
      <alignment horizontal="general" vertical="bottom" textRotation="0" wrapText="false" indent="0" shrinkToFit="false"/>
      <protection locked="true" hidden="false"/>
    </xf>
    <xf numFmtId="164" fontId="66" fillId="21" borderId="0" xfId="0" applyFont="true" applyBorder="false" applyAlignment="true" applyProtection="true">
      <alignment horizontal="center" vertical="bottom" textRotation="0" wrapText="false" indent="0" shrinkToFit="false"/>
      <protection locked="true" hidden="false"/>
    </xf>
    <xf numFmtId="164" fontId="69" fillId="0" borderId="16" xfId="0" applyFont="true" applyBorder="true" applyAlignment="true" applyProtection="true">
      <alignment horizontal="center" vertical="bottom" textRotation="0" wrapText="true" indent="0" shrinkToFit="false"/>
      <protection locked="true" hidden="false"/>
    </xf>
    <xf numFmtId="164" fontId="67" fillId="0" borderId="16" xfId="0" applyFont="true" applyBorder="true" applyAlignment="true" applyProtection="true">
      <alignment horizontal="center" vertical="center" textRotation="0" wrapText="true" indent="0" shrinkToFit="false"/>
      <protection locked="true" hidden="false"/>
    </xf>
    <xf numFmtId="164" fontId="67" fillId="0" borderId="0" xfId="0" applyFont="true" applyBorder="true" applyAlignment="true" applyProtection="true">
      <alignment horizontal="center" vertical="center" textRotation="0" wrapText="true" indent="0" shrinkToFit="false"/>
      <protection locked="true" hidden="false"/>
    </xf>
    <xf numFmtId="164" fontId="69" fillId="0" borderId="3" xfId="0" applyFont="true" applyBorder="true" applyAlignment="true" applyProtection="true">
      <alignment horizontal="center" vertical="center" textRotation="0" wrapText="true" indent="0" shrinkToFit="false"/>
      <protection locked="true" hidden="false"/>
    </xf>
    <xf numFmtId="164" fontId="68" fillId="0" borderId="0" xfId="0" applyFont="true" applyBorder="true" applyAlignment="true" applyProtection="true">
      <alignment horizontal="center" vertical="center" textRotation="0" wrapText="true" indent="0" shrinkToFit="false"/>
      <protection locked="true" hidden="false"/>
    </xf>
    <xf numFmtId="166" fontId="66" fillId="21" borderId="0" xfId="0" applyFont="true" applyBorder="false" applyAlignment="true" applyProtection="true">
      <alignment horizontal="center" vertical="bottom" textRotation="0" wrapText="false" indent="0" shrinkToFit="false"/>
      <protection locked="true" hidden="false"/>
    </xf>
    <xf numFmtId="164" fontId="70" fillId="0" borderId="6" xfId="0" applyFont="true" applyBorder="true" applyAlignment="true" applyProtection="true">
      <alignment horizontal="center" vertical="bottom" textRotation="0" wrapText="true" indent="0" shrinkToFit="false"/>
      <protection locked="true" hidden="false"/>
    </xf>
    <xf numFmtId="164" fontId="71" fillId="0" borderId="3" xfId="0" applyFont="true" applyBorder="true" applyAlignment="true" applyProtection="true">
      <alignment horizontal="left" vertical="center" textRotation="0" wrapText="true" indent="1" shrinkToFit="false"/>
      <protection locked="true" hidden="false"/>
    </xf>
    <xf numFmtId="167" fontId="67" fillId="0" borderId="3" xfId="0" applyFont="true" applyBorder="true" applyAlignment="true" applyProtection="true">
      <alignment horizontal="left" vertical="center" textRotation="0" wrapText="true" indent="0" shrinkToFit="false"/>
      <protection locked="true" hidden="false"/>
    </xf>
    <xf numFmtId="167" fontId="67" fillId="0" borderId="3" xfId="0" applyFont="true" applyBorder="true" applyAlignment="true" applyProtection="true">
      <alignment horizontal="left" vertical="center" textRotation="0" wrapText="true" indent="0" shrinkToFit="false"/>
      <protection locked="true" hidden="false"/>
    </xf>
    <xf numFmtId="164" fontId="72" fillId="0" borderId="4" xfId="0" applyFont="true" applyBorder="true" applyAlignment="true" applyProtection="true">
      <alignment horizontal="center" vertical="center" textRotation="0" wrapText="true" indent="0" shrinkToFit="false"/>
      <protection locked="true" hidden="false"/>
    </xf>
    <xf numFmtId="164" fontId="67" fillId="0" borderId="4" xfId="0" applyFont="true" applyBorder="true" applyAlignment="true" applyProtection="true">
      <alignment horizontal="center" vertical="center" textRotation="0" wrapText="true" indent="0" shrinkToFit="false"/>
      <protection locked="true" hidden="false"/>
    </xf>
    <xf numFmtId="164" fontId="72" fillId="0" borderId="3" xfId="0" applyFont="true" applyBorder="true" applyAlignment="true" applyProtection="true">
      <alignment horizontal="left" vertical="center" textRotation="0" wrapText="true" indent="1" shrinkToFit="false"/>
      <protection locked="true" hidden="false"/>
    </xf>
    <xf numFmtId="167" fontId="74" fillId="0" borderId="3" xfId="0" applyFont="true" applyBorder="true" applyAlignment="true" applyProtection="true">
      <alignment horizontal="general" vertical="center" textRotation="0" wrapText="true" indent="0" shrinkToFit="false"/>
      <protection locked="true" hidden="false"/>
    </xf>
    <xf numFmtId="164" fontId="75" fillId="21" borderId="0" xfId="0" applyFont="true" applyBorder="false" applyAlignment="false" applyProtection="true">
      <alignment horizontal="general" vertical="bottom" textRotation="0" wrapText="false" indent="0" shrinkToFit="false"/>
      <protection locked="true" hidden="false"/>
    </xf>
    <xf numFmtId="164" fontId="71" fillId="0" borderId="4" xfId="0" applyFont="true" applyBorder="true" applyAlignment="true" applyProtection="true">
      <alignment horizontal="left" vertical="bottom" textRotation="0" wrapText="true" indent="0" shrinkToFit="false"/>
      <protection locked="true" hidden="false"/>
    </xf>
    <xf numFmtId="167" fontId="67" fillId="0" borderId="4"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7" fontId="74" fillId="0" borderId="3" xfId="0" applyFont="true" applyBorder="true" applyAlignment="true" applyProtection="true">
      <alignment horizontal="left" vertical="center" textRotation="0" wrapText="true" indent="0" shrinkToFit="false"/>
      <protection locked="true" hidden="false"/>
    </xf>
    <xf numFmtId="164" fontId="68" fillId="0" borderId="0" xfId="0" applyFont="true" applyBorder="true" applyAlignment="true" applyProtection="true">
      <alignment horizontal="left" vertical="bottom" textRotation="0" wrapText="true" indent="0" shrinkToFit="false"/>
      <protection locked="true" hidden="false"/>
    </xf>
    <xf numFmtId="164" fontId="75" fillId="21" borderId="0" xfId="0" applyFont="true" applyBorder="true" applyAlignment="true" applyProtection="true">
      <alignment horizontal="general" vertical="bottom" textRotation="0" wrapText="false" indent="0" shrinkToFit="false"/>
      <protection locked="true" hidden="false"/>
    </xf>
    <xf numFmtId="164" fontId="71" fillId="0" borderId="3" xfId="0" applyFont="true" applyBorder="true" applyAlignment="true" applyProtection="true">
      <alignment horizontal="left" vertical="top" textRotation="0" wrapText="true" indent="0" shrinkToFit="false"/>
      <protection locked="true" hidden="false"/>
    </xf>
    <xf numFmtId="164" fontId="71" fillId="0" borderId="3" xfId="0" applyFont="true" applyBorder="true" applyAlignment="true" applyProtection="true">
      <alignment horizontal="left" vertical="bottom" textRotation="0" wrapText="true" indent="0" shrinkToFit="false"/>
      <protection locked="true" hidden="false"/>
    </xf>
    <xf numFmtId="164" fontId="67" fillId="0" borderId="3" xfId="0" applyFont="true" applyBorder="true" applyAlignment="true" applyProtection="true">
      <alignment horizontal="left" vertical="bottom" textRotation="0" wrapText="true" indent="0" shrinkToFit="false"/>
      <protection locked="true" hidden="false"/>
    </xf>
    <xf numFmtId="164" fontId="76" fillId="0" borderId="3" xfId="0" applyFont="true" applyBorder="true" applyAlignment="true" applyProtection="true">
      <alignment horizontal="left" vertical="center" textRotation="0" wrapText="true" indent="5" shrinkToFit="false"/>
      <protection locked="true" hidden="false"/>
    </xf>
    <xf numFmtId="164" fontId="67" fillId="0" borderId="3" xfId="0" applyFont="true" applyBorder="true" applyAlignment="true" applyProtection="true">
      <alignment horizontal="center" vertical="center" textRotation="0" wrapText="true" indent="0" shrinkToFit="false"/>
      <protection locked="true" hidden="false"/>
    </xf>
    <xf numFmtId="164" fontId="76" fillId="0" borderId="3" xfId="0" applyFont="true" applyBorder="true" applyAlignment="true" applyProtection="true">
      <alignment horizontal="center" vertical="center" textRotation="0" wrapText="true" indent="0" shrinkToFit="false"/>
      <protection locked="true" hidden="false"/>
    </xf>
    <xf numFmtId="164" fontId="72" fillId="0" borderId="3" xfId="0" applyFont="true" applyBorder="true" applyAlignment="true" applyProtection="true">
      <alignment horizontal="left" vertical="bottom" textRotation="0" wrapText="true" indent="1" shrinkToFit="false"/>
      <protection locked="true" hidden="false"/>
    </xf>
    <xf numFmtId="164" fontId="67" fillId="0" borderId="3" xfId="0" applyFont="true" applyBorder="true" applyAlignment="true" applyProtection="true">
      <alignment horizontal="center" vertical="bottom" textRotation="0" wrapText="true" indent="0" shrinkToFit="false"/>
      <protection locked="true" hidden="false"/>
    </xf>
    <xf numFmtId="164" fontId="76" fillId="0" borderId="0" xfId="0" applyFont="true" applyBorder="true" applyAlignment="true" applyProtection="true">
      <alignment horizontal="center" vertical="center" textRotation="0" wrapText="true" indent="0" shrinkToFit="false"/>
      <protection locked="true" hidden="false"/>
    </xf>
    <xf numFmtId="164" fontId="74" fillId="0" borderId="0" xfId="0" applyFont="true" applyBorder="true" applyAlignment="true" applyProtection="true">
      <alignment horizontal="left" vertical="bottom" textRotation="0" wrapText="false" indent="0" shrinkToFit="false"/>
      <protection locked="true" hidden="false"/>
    </xf>
    <xf numFmtId="164" fontId="67" fillId="0" borderId="3" xfId="0" applyFont="true" applyBorder="true" applyAlignment="true" applyProtection="true">
      <alignment horizontal="left" vertical="bottom" textRotation="0" wrapText="true" indent="5" shrinkToFit="false"/>
      <protection locked="true" hidden="false"/>
    </xf>
    <xf numFmtId="169" fontId="74" fillId="0" borderId="3"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76" fillId="0" borderId="3" xfId="0" applyFont="true" applyBorder="true" applyAlignment="true" applyProtection="true">
      <alignment horizontal="left" vertical="bottom" textRotation="0" wrapText="true" indent="5" shrinkToFit="false"/>
      <protection locked="true" hidden="false"/>
    </xf>
    <xf numFmtId="164" fontId="74" fillId="0" borderId="10" xfId="0" applyFont="true" applyBorder="true" applyAlignment="true" applyProtection="true">
      <alignment horizontal="center" vertical="bottom" textRotation="0" wrapText="false" indent="0" shrinkToFit="false"/>
      <protection locked="true" hidden="false"/>
    </xf>
    <xf numFmtId="164" fontId="74" fillId="0" borderId="11" xfId="0" applyFont="true" applyBorder="true" applyAlignment="true" applyProtection="true">
      <alignment horizontal="left" vertical="bottom" textRotation="0" wrapText="false" indent="0" shrinkToFit="false"/>
      <protection locked="true" hidden="false"/>
    </xf>
    <xf numFmtId="164" fontId="74" fillId="0" borderId="11" xfId="0" applyFont="true" applyBorder="true" applyAlignment="true" applyProtection="true">
      <alignment horizontal="general" vertical="bottom" textRotation="0" wrapText="false" indent="0" shrinkToFit="false"/>
      <protection locked="true" hidden="false"/>
    </xf>
    <xf numFmtId="164" fontId="74" fillId="0" borderId="12" xfId="0" applyFont="true" applyBorder="true" applyAlignment="true" applyProtection="true">
      <alignment horizontal="center" vertical="bottom" textRotation="0" wrapText="false" indent="0" shrinkToFit="false"/>
      <protection locked="true" hidden="false"/>
    </xf>
    <xf numFmtId="164" fontId="78" fillId="0" borderId="0" xfId="0" applyFont="true" applyBorder="true" applyAlignment="true" applyProtection="true">
      <alignment horizontal="left" vertical="bottom" textRotation="0" wrapText="true" indent="0" shrinkToFit="false"/>
      <protection locked="true" hidden="false"/>
    </xf>
    <xf numFmtId="164" fontId="79" fillId="0" borderId="0" xfId="0" applyFont="true" applyBorder="true" applyAlignment="true" applyProtection="true">
      <alignment horizontal="left" vertical="bottom" textRotation="0" wrapText="true" indent="0" shrinkToFit="false"/>
      <protection locked="true" hidden="false"/>
    </xf>
    <xf numFmtId="164" fontId="80" fillId="0" borderId="0" xfId="0" applyFont="true" applyBorder="false" applyAlignment="false" applyProtection="true">
      <alignment horizontal="general" vertical="bottom" textRotation="0" wrapText="false" indent="0" shrinkToFit="false"/>
      <protection locked="true" hidden="false"/>
    </xf>
    <xf numFmtId="170" fontId="74" fillId="0" borderId="3" xfId="0" applyFont="true" applyBorder="true" applyAlignment="true" applyProtection="true">
      <alignment horizontal="left" vertical="bottom" textRotation="0" wrapText="true" indent="4" shrinkToFit="false"/>
      <protection locked="true" hidden="false"/>
    </xf>
    <xf numFmtId="169" fontId="67" fillId="0" borderId="3" xfId="0" applyFont="true" applyBorder="true" applyAlignment="true" applyProtection="true">
      <alignment horizontal="center" vertical="bottom" textRotation="0" wrapText="true" indent="0" shrinkToFit="false"/>
      <protection locked="true" hidden="false"/>
    </xf>
    <xf numFmtId="164" fontId="82" fillId="0" borderId="0" xfId="0" applyFont="true" applyBorder="true" applyAlignment="true" applyProtection="true">
      <alignment horizontal="general" vertical="bottom" textRotation="0" wrapText="false" indent="0" shrinkToFit="false"/>
      <protection locked="true" hidden="false"/>
    </xf>
    <xf numFmtId="164" fontId="74" fillId="0" borderId="0" xfId="0" applyFont="true" applyBorder="true" applyAlignment="true" applyProtection="true">
      <alignment horizontal="general" vertical="bottom" textRotation="0" wrapText="false" indent="0" shrinkToFit="false"/>
      <protection locked="true" hidden="false"/>
    </xf>
    <xf numFmtId="164" fontId="68" fillId="0" borderId="0" xfId="0" applyFont="true" applyBorder="true" applyAlignment="true" applyProtection="true">
      <alignment horizontal="general" vertical="bottom" textRotation="0" wrapText="false" indent="0" shrinkToFit="false"/>
      <protection locked="true" hidden="false"/>
    </xf>
    <xf numFmtId="164" fontId="80" fillId="0" borderId="0" xfId="0" applyFont="true" applyBorder="true" applyAlignment="true" applyProtection="true">
      <alignment horizontal="general" vertical="bottom" textRotation="0" wrapText="false" indent="0" shrinkToFit="false"/>
      <protection locked="true" hidden="false"/>
    </xf>
    <xf numFmtId="164" fontId="71" fillId="0" borderId="3" xfId="0" applyFont="true" applyBorder="true" applyAlignment="true" applyProtection="true">
      <alignment horizontal="left" vertical="bottom" textRotation="0" wrapText="true" indent="1" shrinkToFit="false"/>
      <protection locked="true" hidden="false"/>
    </xf>
    <xf numFmtId="164" fontId="74" fillId="0" borderId="10" xfId="0" applyFont="true" applyBorder="true" applyAlignment="true" applyProtection="true">
      <alignment horizontal="general" vertical="bottom" textRotation="0" wrapText="false" indent="0" shrinkToFit="false"/>
      <protection locked="true" hidden="false"/>
    </xf>
    <xf numFmtId="164" fontId="74" fillId="0" borderId="11" xfId="0" applyFont="true" applyBorder="true" applyAlignment="true" applyProtection="true">
      <alignment horizontal="general" vertical="bottom" textRotation="0" wrapText="false" indent="0" shrinkToFit="false"/>
      <protection locked="true" hidden="false"/>
    </xf>
    <xf numFmtId="164" fontId="74" fillId="0" borderId="12" xfId="0" applyFont="true" applyBorder="true" applyAlignment="true" applyProtection="true">
      <alignment horizontal="center" vertical="bottom" textRotation="0" wrapText="false" indent="0" shrinkToFit="false"/>
      <protection locked="true" hidden="false"/>
    </xf>
    <xf numFmtId="164" fontId="71" fillId="0" borderId="0" xfId="0" applyFont="true" applyBorder="true" applyAlignment="true" applyProtection="true">
      <alignment horizontal="center" vertical="bottom" textRotation="0" wrapText="true" indent="0" shrinkToFit="false"/>
      <protection locked="true" hidden="false"/>
    </xf>
    <xf numFmtId="164" fontId="83" fillId="0" borderId="0" xfId="0" applyFont="true" applyBorder="true" applyAlignment="true" applyProtection="true">
      <alignment horizontal="center" vertical="bottom" textRotation="0" wrapText="true" indent="0" shrinkToFit="false"/>
      <protection locked="true" hidden="false"/>
    </xf>
    <xf numFmtId="164" fontId="67" fillId="0" borderId="0" xfId="0" applyFont="true" applyBorder="true" applyAlignment="true" applyProtection="true">
      <alignment horizontal="center" vertical="center" textRotation="90" wrapText="true" indent="0" shrinkToFit="false"/>
      <protection locked="true" hidden="false"/>
    </xf>
    <xf numFmtId="164" fontId="72" fillId="0" borderId="0" xfId="0" applyFont="true" applyBorder="true" applyAlignment="true" applyProtection="true">
      <alignment horizontal="center" vertical="bottom" textRotation="0" wrapText="true" indent="0" shrinkToFit="false"/>
      <protection locked="true" hidden="false"/>
    </xf>
    <xf numFmtId="164" fontId="68" fillId="0" borderId="0" xfId="0" applyFont="true" applyBorder="true" applyAlignment="true" applyProtection="true">
      <alignment horizontal="center" vertical="center" textRotation="90" wrapText="true" indent="0" shrinkToFit="false"/>
      <protection locked="true" hidden="false"/>
    </xf>
    <xf numFmtId="164" fontId="67" fillId="0" borderId="3" xfId="0" applyFont="true" applyBorder="true" applyAlignment="true" applyProtection="true">
      <alignment horizontal="center" vertical="center" textRotation="90" wrapText="true" indent="0" shrinkToFit="false"/>
      <protection locked="true" hidden="false"/>
    </xf>
    <xf numFmtId="164" fontId="72" fillId="0" borderId="3" xfId="0" applyFont="true" applyBorder="true" applyAlignment="true" applyProtection="true">
      <alignment horizontal="center" vertical="bottom" textRotation="0" wrapText="true" indent="0" shrinkToFit="false"/>
      <protection locked="true" hidden="false"/>
    </xf>
    <xf numFmtId="164" fontId="67" fillId="0" borderId="16" xfId="0" applyFont="true" applyBorder="true" applyAlignment="true" applyProtection="true">
      <alignment horizontal="general" vertical="bottom" textRotation="0" wrapText="true" indent="0" shrinkToFit="false"/>
      <protection locked="true" hidden="false"/>
    </xf>
    <xf numFmtId="164" fontId="84" fillId="0" borderId="6" xfId="0" applyFont="true" applyBorder="true" applyAlignment="true" applyProtection="true">
      <alignment horizontal="left" vertical="bottom" textRotation="0" wrapText="true" indent="5" shrinkToFit="false"/>
      <protection locked="true" hidden="false"/>
    </xf>
    <xf numFmtId="164" fontId="67" fillId="0" borderId="0" xfId="0" applyFont="true" applyBorder="true" applyAlignment="true" applyProtection="true">
      <alignment horizontal="center" vertical="center" textRotation="90" wrapText="true" indent="0" shrinkToFit="false"/>
      <protection locked="true" hidden="false"/>
    </xf>
    <xf numFmtId="164" fontId="84" fillId="0" borderId="4" xfId="0" applyFont="true" applyBorder="true" applyAlignment="true" applyProtection="true">
      <alignment horizontal="general" vertical="bottom" textRotation="0" wrapText="true" indent="0" shrinkToFit="false"/>
      <protection locked="true" hidden="false"/>
    </xf>
    <xf numFmtId="164" fontId="85" fillId="0" borderId="0" xfId="0" applyFont="true" applyBorder="true" applyAlignment="true" applyProtection="true">
      <alignment horizontal="left" vertical="top" textRotation="0" wrapText="false" indent="0" shrinkToFit="false"/>
      <protection locked="true" hidden="false"/>
    </xf>
    <xf numFmtId="164" fontId="72" fillId="0" borderId="0" xfId="0" applyFont="true" applyBorder="false" applyAlignment="false" applyProtection="true">
      <alignment horizontal="general" vertical="bottom" textRotation="0" wrapText="fals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86" fillId="0" borderId="0" xfId="0" applyFont="true" applyBorder="true" applyAlignment="true" applyProtection="true">
      <alignment horizontal="left" vertical="top" textRotation="0" wrapText="true" indent="8" shrinkToFit="false"/>
      <protection locked="true" hidden="false"/>
    </xf>
    <xf numFmtId="164" fontId="72" fillId="0" borderId="0" xfId="0" applyFont="true" applyBorder="true" applyAlignment="true" applyProtection="true">
      <alignment horizontal="center" vertical="top" textRotation="0" wrapText="true" indent="0" shrinkToFit="false"/>
      <protection locked="true" hidden="false"/>
    </xf>
    <xf numFmtId="164" fontId="72" fillId="0" borderId="0" xfId="0" applyFont="true" applyBorder="true" applyAlignment="true" applyProtection="true">
      <alignment horizontal="center" vertical="top" textRotation="0" wrapText="true" indent="0" shrinkToFit="false"/>
      <protection locked="true" hidden="false"/>
    </xf>
    <xf numFmtId="164" fontId="88" fillId="0" borderId="10" xfId="0" applyFont="true" applyBorder="true" applyAlignment="true" applyProtection="true">
      <alignment horizontal="left" vertical="top" textRotation="0" wrapText="true" indent="0" shrinkToFit="false"/>
      <protection locked="true" hidden="false"/>
    </xf>
    <xf numFmtId="167" fontId="89" fillId="0" borderId="12" xfId="0" applyFont="true" applyBorder="true" applyAlignment="true" applyProtection="true">
      <alignment horizontal="right" vertical="top" textRotation="0" wrapText="tru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7" fontId="67" fillId="0" borderId="3" xfId="0" applyFont="true" applyBorder="true" applyAlignment="true" applyProtection="true">
      <alignment horizontal="left" vertical="bottom" textRotation="0" wrapText="true" indent="0" shrinkToFit="false"/>
      <protection locked="true" hidden="false"/>
    </xf>
    <xf numFmtId="164" fontId="67" fillId="0" borderId="16" xfId="0" applyFont="true" applyBorder="true" applyAlignment="true" applyProtection="true">
      <alignment horizontal="left" vertical="bottom" textRotation="0" wrapText="true" indent="5" shrinkToFit="false"/>
      <protection locked="true" hidden="false"/>
    </xf>
    <xf numFmtId="167" fontId="67" fillId="0" borderId="16" xfId="0" applyFont="true" applyBorder="true" applyAlignment="true" applyProtection="true">
      <alignment horizontal="left" vertical="bottom" textRotation="0" wrapText="true" indent="0" shrinkToFit="false"/>
      <protection locked="true" hidden="false"/>
    </xf>
    <xf numFmtId="164" fontId="67" fillId="0" borderId="26" xfId="0" applyFont="true" applyBorder="true" applyAlignment="true" applyProtection="true">
      <alignment horizontal="left" vertical="bottom" textRotation="0" wrapText="true" indent="5" shrinkToFit="false"/>
      <protection locked="true" hidden="false"/>
    </xf>
    <xf numFmtId="165" fontId="67" fillId="0" borderId="17" xfId="0" applyFont="true" applyBorder="true" applyAlignment="true" applyProtection="true">
      <alignment horizontal="center" vertical="bottom" textRotation="0" wrapText="true" indent="0" shrinkToFit="false"/>
      <protection locked="true" hidden="false"/>
    </xf>
    <xf numFmtId="164" fontId="67" fillId="0" borderId="26" xfId="0" applyFont="true" applyBorder="true" applyAlignment="true" applyProtection="true">
      <alignment horizontal="left" vertical="bottom" textRotation="0" wrapText="true" indent="0" shrinkToFit="false"/>
      <protection locked="true" hidden="false"/>
    </xf>
    <xf numFmtId="164" fontId="67" fillId="0" borderId="17" xfId="0" applyFont="true" applyBorder="true" applyAlignment="true" applyProtection="true">
      <alignment horizontal="left" vertical="bottom" textRotation="0" wrapText="true" indent="0" shrinkToFit="false"/>
      <protection locked="true" hidden="false"/>
    </xf>
    <xf numFmtId="164" fontId="67" fillId="0" borderId="20" xfId="0" applyFont="true" applyBorder="true" applyAlignment="true" applyProtection="true">
      <alignment horizontal="left" vertical="bottom" textRotation="0" wrapText="true" indent="0" shrinkToFit="false"/>
      <protection locked="true" hidden="false"/>
    </xf>
    <xf numFmtId="164" fontId="67" fillId="0" borderId="0" xfId="0" applyFont="true" applyBorder="true" applyAlignment="true" applyProtection="true">
      <alignment horizontal="left" vertical="bottom" textRotation="0" wrapText="true" indent="0" shrinkToFit="false"/>
      <protection locked="true" hidden="false"/>
    </xf>
    <xf numFmtId="164" fontId="67" fillId="0" borderId="15" xfId="0" applyFont="true" applyBorder="true" applyAlignment="true" applyProtection="true">
      <alignment horizontal="left" vertical="bottom" textRotation="0" wrapText="true" indent="0" shrinkToFit="false"/>
      <protection locked="true" hidden="false"/>
    </xf>
    <xf numFmtId="164" fontId="67" fillId="0" borderId="0" xfId="0" applyFont="true" applyBorder="false" applyAlignment="true" applyProtection="true">
      <alignment horizontal="left" vertical="bottom" textRotation="0" wrapText="true" indent="0" shrinkToFit="false"/>
      <protection locked="true" hidden="false"/>
    </xf>
    <xf numFmtId="164" fontId="67" fillId="0" borderId="0" xfId="0" applyFont="true" applyBorder="false" applyAlignment="true" applyProtection="true">
      <alignment horizontal="general" vertical="bottom" textRotation="0" wrapText="true" indent="0" shrinkToFit="false"/>
      <protection locked="true" hidden="false"/>
    </xf>
    <xf numFmtId="164" fontId="95" fillId="21" borderId="0" xfId="0" applyFont="true" applyBorder="true" applyAlignment="true" applyProtection="true">
      <alignment horizontal="right" vertical="top" textRotation="0" wrapText="true" indent="0" shrinkToFit="false"/>
      <protection locked="true" hidden="false"/>
    </xf>
    <xf numFmtId="164" fontId="56" fillId="21" borderId="0" xfId="0" applyFont="true" applyBorder="true" applyAlignment="true" applyProtection="true">
      <alignment horizontal="center" vertical="bottom" textRotation="0" wrapText="false" indent="0" shrinkToFit="false"/>
      <protection locked="true" hidden="false"/>
    </xf>
    <xf numFmtId="164" fontId="96" fillId="21" borderId="0" xfId="0" applyFont="true" applyBorder="false" applyAlignment="true" applyProtection="true">
      <alignment horizontal="left" vertical="bottom" textRotation="0" wrapText="false" indent="0" shrinkToFit="false"/>
      <protection locked="true" hidden="false"/>
    </xf>
    <xf numFmtId="164" fontId="96" fillId="21" borderId="0" xfId="0" applyFont="true" applyBorder="false" applyAlignment="true" applyProtection="true">
      <alignment horizontal="center" vertical="bottom" textRotation="0" wrapText="false" indent="0" shrinkToFit="false"/>
      <protection locked="true" hidden="false"/>
    </xf>
    <xf numFmtId="164" fontId="97" fillId="21" borderId="0" xfId="0" applyFont="true" applyBorder="true" applyAlignment="true" applyProtection="true">
      <alignment horizontal="general" vertical="center" textRotation="0" wrapText="false" indent="0" shrinkToFit="false"/>
      <protection locked="true" hidden="false"/>
    </xf>
    <xf numFmtId="164" fontId="97" fillId="21" borderId="0" xfId="0" applyFont="true" applyBorder="true" applyAlignment="true" applyProtection="true">
      <alignment horizontal="center" vertical="center" textRotation="0" wrapText="false" indent="0" shrinkToFit="false"/>
      <protection locked="true" hidden="false"/>
    </xf>
    <xf numFmtId="164" fontId="95" fillId="21" borderId="0" xfId="0" applyFont="true" applyBorder="true" applyAlignment="true" applyProtection="true">
      <alignment horizontal="center" vertical="center" textRotation="0" wrapText="false" indent="0" shrinkToFit="false"/>
      <protection locked="true" hidden="false"/>
    </xf>
    <xf numFmtId="164" fontId="95" fillId="21" borderId="0" xfId="0" applyFont="true" applyBorder="false" applyAlignment="false" applyProtection="true">
      <alignment horizontal="general" vertical="bottom" textRotation="0" wrapText="false" indent="0" shrinkToFit="false"/>
      <protection locked="true" hidden="false"/>
    </xf>
    <xf numFmtId="164" fontId="56" fillId="21" borderId="0" xfId="0" applyFont="true" applyBorder="true" applyAlignment="true" applyProtection="true">
      <alignment horizontal="left" vertical="bottom" textRotation="0" wrapText="false" indent="0" shrinkToFit="false"/>
      <protection locked="true" hidden="false"/>
    </xf>
    <xf numFmtId="164" fontId="95" fillId="0" borderId="0" xfId="0" applyFont="true" applyBorder="false" applyAlignment="false" applyProtection="true">
      <alignment horizontal="general" vertical="bottom" textRotation="0" wrapText="false" indent="0" shrinkToFit="false"/>
      <protection locked="true" hidden="false"/>
    </xf>
    <xf numFmtId="164" fontId="96" fillId="21" borderId="0" xfId="0" applyFont="true" applyBorder="true" applyAlignment="true" applyProtection="true">
      <alignment horizontal="center" vertical="bottom" textRotation="0" wrapText="false" indent="0" shrinkToFit="false"/>
      <protection locked="true" hidden="false"/>
    </xf>
    <xf numFmtId="164" fontId="95" fillId="21" borderId="0" xfId="0" applyFont="true" applyBorder="true" applyAlignment="false" applyProtection="true">
      <alignment horizontal="general" vertical="bottom" textRotation="0" wrapText="false" indent="0" shrinkToFit="false"/>
      <protection locked="true" hidden="false"/>
    </xf>
    <xf numFmtId="164" fontId="95" fillId="21" borderId="27" xfId="0" applyFont="true" applyBorder="true" applyAlignment="false" applyProtection="true">
      <alignment horizontal="general" vertical="bottom" textRotation="0" wrapText="false" indent="0" shrinkToFit="false"/>
      <protection locked="true" hidden="false"/>
    </xf>
    <xf numFmtId="164" fontId="96" fillId="21" borderId="28" xfId="0" applyFont="true" applyBorder="true" applyAlignment="true" applyProtection="true">
      <alignment horizontal="center" vertical="center" textRotation="0" wrapText="false" indent="0" shrinkToFit="false"/>
      <protection locked="true" hidden="false"/>
    </xf>
    <xf numFmtId="164" fontId="96" fillId="21" borderId="28" xfId="0" applyFont="true" applyBorder="true" applyAlignment="true" applyProtection="true">
      <alignment horizontal="center" vertical="center" textRotation="0" wrapText="true" indent="0" shrinkToFit="false"/>
      <protection locked="true" hidden="false"/>
    </xf>
    <xf numFmtId="164" fontId="96" fillId="21" borderId="29" xfId="0" applyFont="true" applyBorder="true" applyAlignment="true" applyProtection="true">
      <alignment horizontal="center" vertical="center" textRotation="0" wrapText="true" indent="0" shrinkToFit="false"/>
      <protection locked="true" hidden="false"/>
    </xf>
    <xf numFmtId="164" fontId="95" fillId="21" borderId="30" xfId="0" applyFont="true" applyBorder="true" applyAlignment="true" applyProtection="true">
      <alignment horizontal="right" vertical="center" textRotation="0" wrapText="false" indent="0" shrinkToFit="false"/>
      <protection locked="true" hidden="false"/>
    </xf>
    <xf numFmtId="167" fontId="95" fillId="21" borderId="31" xfId="0" applyFont="true" applyBorder="true" applyAlignment="true" applyProtection="true">
      <alignment horizontal="right" vertical="center" textRotation="0" wrapText="true" indent="0" shrinkToFit="false"/>
      <protection locked="true" hidden="false"/>
    </xf>
    <xf numFmtId="167" fontId="95" fillId="21" borderId="31" xfId="0" applyFont="true" applyBorder="true" applyAlignment="true" applyProtection="true">
      <alignment horizontal="right" vertical="center" textRotation="0" wrapText="false" indent="0" shrinkToFit="false"/>
      <protection locked="true" hidden="false"/>
    </xf>
    <xf numFmtId="167" fontId="95" fillId="21" borderId="31" xfId="0" applyFont="true" applyBorder="true" applyAlignment="true" applyProtection="true">
      <alignment horizontal="center" vertical="center" textRotation="0" wrapText="false" indent="0" shrinkToFit="false"/>
      <protection locked="true" hidden="false"/>
    </xf>
    <xf numFmtId="167" fontId="95" fillId="21" borderId="32" xfId="0" applyFont="true" applyBorder="true" applyAlignment="true" applyProtection="true">
      <alignment horizontal="right" vertical="center" textRotation="0" wrapText="false" indent="0" shrinkToFit="false"/>
      <protection locked="true" hidden="false"/>
    </xf>
    <xf numFmtId="164" fontId="56" fillId="21" borderId="0" xfId="0" applyFont="true" applyBorder="true" applyAlignment="true" applyProtection="true">
      <alignment horizontal="left" vertical="bottom" textRotation="0" wrapText="true" indent="0" shrinkToFit="false"/>
      <protection locked="true" hidden="false"/>
    </xf>
    <xf numFmtId="164" fontId="96" fillId="21" borderId="0" xfId="0" applyFont="true" applyBorder="true" applyAlignment="true" applyProtection="true">
      <alignment horizontal="left" vertical="bottom" textRotation="0" wrapText="false" indent="0" shrinkToFit="false"/>
      <protection locked="true" hidden="false"/>
    </xf>
    <xf numFmtId="164" fontId="96" fillId="21" borderId="33" xfId="0" applyFont="true" applyBorder="true" applyAlignment="true" applyProtection="true">
      <alignment horizontal="center" vertical="center" textRotation="0" wrapText="true" indent="0" shrinkToFit="false"/>
      <protection locked="true" hidden="false"/>
    </xf>
    <xf numFmtId="164" fontId="96" fillId="21" borderId="30" xfId="0" applyFont="true" applyBorder="true" applyAlignment="true" applyProtection="true">
      <alignment horizontal="center" vertical="center" textRotation="0" wrapText="false" indent="0" shrinkToFit="false"/>
      <protection locked="true" hidden="false"/>
    </xf>
    <xf numFmtId="164" fontId="96" fillId="21" borderId="31" xfId="0" applyFont="true" applyBorder="true" applyAlignment="true" applyProtection="true">
      <alignment horizontal="general" vertical="center" textRotation="0" wrapText="false" indent="0" shrinkToFit="false"/>
      <protection locked="true" hidden="false"/>
    </xf>
    <xf numFmtId="164" fontId="96" fillId="0" borderId="31" xfId="0" applyFont="true" applyBorder="true" applyAlignment="true" applyProtection="true">
      <alignment horizontal="center" vertical="bottom" textRotation="0" wrapText="true" indent="0" shrinkToFit="false"/>
      <protection locked="true" hidden="false"/>
    </xf>
    <xf numFmtId="164" fontId="96" fillId="21" borderId="32" xfId="0" applyFont="true" applyBorder="true" applyAlignment="true" applyProtection="true">
      <alignment horizontal="center" vertical="center" textRotation="0" wrapText="true" indent="0" shrinkToFit="false"/>
      <protection locked="true" hidden="false"/>
    </xf>
    <xf numFmtId="164" fontId="96" fillId="21" borderId="33" xfId="0" applyFont="true" applyBorder="true" applyAlignment="true" applyProtection="true">
      <alignment horizontal="right" vertical="center" textRotation="0" wrapText="false" indent="0" shrinkToFit="false"/>
      <protection locked="true" hidden="false"/>
    </xf>
    <xf numFmtId="167" fontId="95" fillId="21" borderId="14" xfId="0" applyFont="true" applyBorder="true" applyAlignment="true" applyProtection="true">
      <alignment horizontal="center" vertical="center" textRotation="0" wrapText="true" indent="0" shrinkToFit="false"/>
      <protection locked="true" hidden="false"/>
    </xf>
    <xf numFmtId="167" fontId="95" fillId="21" borderId="14" xfId="0" applyFont="true" applyBorder="true" applyAlignment="true" applyProtection="true">
      <alignment horizontal="center" vertical="center" textRotation="0" wrapText="true" indent="0" shrinkToFit="false"/>
      <protection locked="true" hidden="false"/>
    </xf>
    <xf numFmtId="169" fontId="95" fillId="0" borderId="6" xfId="0" applyFont="true" applyBorder="true" applyAlignment="true" applyProtection="true">
      <alignment horizontal="center" vertical="center" textRotation="0" wrapText="false" indent="0" shrinkToFit="false"/>
      <protection locked="true" hidden="false"/>
    </xf>
    <xf numFmtId="166" fontId="95" fillId="21" borderId="34" xfId="0" applyFont="true" applyBorder="true" applyAlignment="true" applyProtection="true">
      <alignment horizontal="center" vertical="center" textRotation="0" wrapText="false" indent="0" shrinkToFit="false"/>
      <protection locked="true" hidden="false"/>
    </xf>
    <xf numFmtId="167" fontId="95" fillId="21" borderId="35" xfId="0" applyFont="true" applyBorder="true" applyAlignment="true" applyProtection="true">
      <alignment horizontal="center" vertical="center" textRotation="0" wrapText="true" indent="0" shrinkToFit="false"/>
      <protection locked="true" hidden="false"/>
    </xf>
    <xf numFmtId="167" fontId="95" fillId="21" borderId="7" xfId="0" applyFont="true" applyBorder="true" applyAlignment="true" applyProtection="true">
      <alignment horizontal="center" vertical="center" textRotation="0" wrapText="false" indent="0" shrinkToFit="false"/>
      <protection locked="true" hidden="false"/>
    </xf>
    <xf numFmtId="169" fontId="95" fillId="0" borderId="7" xfId="0" applyFont="true" applyBorder="true" applyAlignment="true" applyProtection="true">
      <alignment horizontal="center" vertical="center" textRotation="0" wrapText="false" indent="0" shrinkToFit="false"/>
      <protection locked="true" hidden="false"/>
    </xf>
    <xf numFmtId="166" fontId="95" fillId="21" borderId="36" xfId="0" applyFont="true" applyBorder="true" applyAlignment="true" applyProtection="true">
      <alignment horizontal="center" vertical="center" textRotation="0" wrapText="false" indent="0" shrinkToFit="false"/>
      <protection locked="true" hidden="false"/>
    </xf>
    <xf numFmtId="167" fontId="95" fillId="21" borderId="37" xfId="0" applyFont="true" applyBorder="true" applyAlignment="true" applyProtection="true">
      <alignment horizontal="center" vertical="center" textRotation="0" wrapText="true" indent="0" shrinkToFit="false"/>
      <protection locked="true" hidden="false"/>
    </xf>
    <xf numFmtId="167" fontId="95" fillId="21" borderId="9" xfId="0" applyFont="true" applyBorder="true" applyAlignment="true" applyProtection="true">
      <alignment horizontal="center" vertical="center" textRotation="0" wrapText="false" indent="0" shrinkToFit="false"/>
      <protection locked="true" hidden="false"/>
    </xf>
    <xf numFmtId="169" fontId="95" fillId="0" borderId="28" xfId="0" applyFont="true" applyBorder="true" applyAlignment="true" applyProtection="true">
      <alignment horizontal="center" vertical="center" textRotation="0" wrapText="false" indent="0" shrinkToFit="false"/>
      <protection locked="true" hidden="false"/>
    </xf>
    <xf numFmtId="166" fontId="95" fillId="21" borderId="38" xfId="0" applyFont="true" applyBorder="true" applyAlignment="true" applyProtection="true">
      <alignment horizontal="center" vertical="center" textRotation="0" wrapText="false" indent="0" shrinkToFit="false"/>
      <protection locked="true" hidden="false"/>
    </xf>
    <xf numFmtId="167" fontId="95" fillId="21" borderId="20" xfId="0" applyFont="true" applyBorder="true" applyAlignment="true" applyProtection="true">
      <alignment horizontal="center" vertical="center" textRotation="0" wrapText="true" indent="0" shrinkToFit="false"/>
      <protection locked="true" hidden="false"/>
    </xf>
    <xf numFmtId="167" fontId="95" fillId="21" borderId="16" xfId="0" applyFont="true" applyBorder="true" applyAlignment="true" applyProtection="true">
      <alignment horizontal="center" vertical="center" textRotation="0" wrapText="false" indent="0" shrinkToFit="false"/>
      <protection locked="true" hidden="false"/>
    </xf>
    <xf numFmtId="169" fontId="95" fillId="0" borderId="16" xfId="0" applyFont="true" applyBorder="true" applyAlignment="true" applyProtection="true">
      <alignment horizontal="center" vertical="center" textRotation="0" wrapText="false" indent="0" shrinkToFit="false"/>
      <protection locked="true" hidden="false"/>
    </xf>
    <xf numFmtId="166" fontId="95" fillId="21" borderId="39" xfId="0" applyFont="true" applyBorder="true" applyAlignment="true" applyProtection="true">
      <alignment horizontal="center" vertical="center" textRotation="0" wrapText="false" indent="0" shrinkToFit="false"/>
      <protection locked="true" hidden="false"/>
    </xf>
    <xf numFmtId="164" fontId="96" fillId="21" borderId="40" xfId="0" applyFont="true" applyBorder="true" applyAlignment="true" applyProtection="true">
      <alignment horizontal="right" vertical="center" textRotation="0" wrapText="true" indent="0" shrinkToFit="false"/>
      <protection locked="true" hidden="false"/>
    </xf>
    <xf numFmtId="167" fontId="95" fillId="21" borderId="41" xfId="0" applyFont="true" applyBorder="true" applyAlignment="true" applyProtection="true">
      <alignment horizontal="center" vertical="center" textRotation="0" wrapText="true" indent="0" shrinkToFit="false"/>
      <protection locked="true" hidden="false"/>
    </xf>
    <xf numFmtId="167" fontId="95" fillId="21" borderId="12" xfId="0" applyFont="true" applyBorder="true" applyAlignment="true" applyProtection="true">
      <alignment horizontal="center" vertical="center" textRotation="0" wrapText="true" indent="0" shrinkToFit="false"/>
      <protection locked="true" hidden="false"/>
    </xf>
    <xf numFmtId="167" fontId="95" fillId="21" borderId="3" xfId="0" applyFont="true" applyBorder="true" applyAlignment="true" applyProtection="true">
      <alignment horizontal="center" vertical="center" textRotation="0" wrapText="false" indent="0" shrinkToFit="false"/>
      <protection locked="true" hidden="false"/>
    </xf>
    <xf numFmtId="164" fontId="100" fillId="0" borderId="0" xfId="0" applyFont="true" applyBorder="false" applyAlignment="false" applyProtection="true">
      <alignment horizontal="general" vertical="bottom" textRotation="0" wrapText="false" indent="0" shrinkToFit="false"/>
      <protection locked="true" hidden="false"/>
    </xf>
    <xf numFmtId="164" fontId="97" fillId="0" borderId="42" xfId="0" applyFont="true" applyBorder="true" applyAlignment="true" applyProtection="true">
      <alignment horizontal="center" vertical="bottom" textRotation="0" wrapText="false" indent="0" shrinkToFit="false"/>
      <protection locked="true" hidden="false"/>
    </xf>
    <xf numFmtId="166" fontId="95" fillId="21" borderId="43" xfId="0" applyFont="true" applyBorder="true" applyAlignment="true" applyProtection="true">
      <alignment horizontal="center" vertical="center" textRotation="0" wrapText="false" indent="0" shrinkToFit="false"/>
      <protection locked="true" hidden="false"/>
    </xf>
    <xf numFmtId="167" fontId="97" fillId="21" borderId="44" xfId="0" applyFont="true" applyBorder="true" applyAlignment="true" applyProtection="true">
      <alignment horizontal="center" vertical="bottom" textRotation="0" wrapText="false" indent="0" shrinkToFit="false"/>
      <protection locked="true" hidden="false"/>
    </xf>
    <xf numFmtId="166" fontId="95" fillId="21" borderId="10" xfId="0" applyFont="true" applyBorder="true" applyAlignment="true" applyProtection="true">
      <alignment horizontal="center" vertical="center" textRotation="0" wrapText="false" indent="0" shrinkToFit="false"/>
      <protection locked="true" hidden="false"/>
    </xf>
    <xf numFmtId="167" fontId="97" fillId="21" borderId="45" xfId="0" applyFont="true" applyBorder="true" applyAlignment="true" applyProtection="true">
      <alignment horizontal="center" vertical="bottom" textRotation="0" wrapText="false" indent="0" shrinkToFit="false"/>
      <protection locked="true" hidden="false"/>
    </xf>
    <xf numFmtId="166" fontId="95" fillId="21" borderId="46" xfId="0" applyFont="true" applyBorder="true" applyAlignment="true" applyProtection="true">
      <alignment horizontal="center" vertical="center" textRotation="0" wrapText="false" indent="0" shrinkToFit="false"/>
      <protection locked="true" hidden="false"/>
    </xf>
    <xf numFmtId="167" fontId="97" fillId="21" borderId="47" xfId="0" applyFont="true" applyBorder="true" applyAlignment="true" applyProtection="true">
      <alignment horizontal="center" vertical="bottom" textRotation="0" wrapText="false" indent="0" shrinkToFit="false"/>
      <protection locked="true" hidden="false"/>
    </xf>
    <xf numFmtId="164" fontId="96" fillId="21" borderId="33" xfId="0" applyFont="true" applyBorder="true" applyAlignment="true" applyProtection="true">
      <alignment horizontal="right" vertical="center" textRotation="0" wrapText="tru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95" fillId="21" borderId="0" xfId="0" applyFont="true" applyBorder="false" applyAlignment="true" applyProtection="true">
      <alignment horizontal="general" vertical="bottom" textRotation="0" wrapText="false" indent="0" shrinkToFit="false"/>
      <protection locked="true" hidden="false"/>
    </xf>
    <xf numFmtId="164" fontId="96" fillId="21" borderId="30" xfId="0" applyFont="true" applyBorder="true" applyAlignment="true" applyProtection="true">
      <alignment horizontal="center" vertical="center" textRotation="0" wrapText="true" indent="0" shrinkToFit="false"/>
      <protection locked="true" hidden="false"/>
    </xf>
    <xf numFmtId="164" fontId="96" fillId="21" borderId="31" xfId="0" applyFont="true" applyBorder="true" applyAlignment="true" applyProtection="true">
      <alignment horizontal="center" vertical="center" textRotation="0" wrapText="false" indent="0" shrinkToFit="false"/>
      <protection locked="true" hidden="false"/>
    </xf>
    <xf numFmtId="164" fontId="96" fillId="21" borderId="31" xfId="0" applyFont="true" applyBorder="true" applyAlignment="true" applyProtection="true">
      <alignment horizontal="center" vertical="center" textRotation="0" wrapText="true" indent="0" shrinkToFit="false"/>
      <protection locked="true" hidden="false"/>
    </xf>
    <xf numFmtId="164" fontId="96" fillId="0" borderId="31" xfId="0" applyFont="true" applyBorder="true" applyAlignment="true" applyProtection="true">
      <alignment horizontal="center" vertical="center" textRotation="0" wrapText="true" indent="0" shrinkToFit="false"/>
      <protection locked="true" hidden="false"/>
    </xf>
    <xf numFmtId="164" fontId="96" fillId="21" borderId="30" xfId="0" applyFont="true" applyBorder="true" applyAlignment="true" applyProtection="true">
      <alignment horizontal="right" vertical="center" textRotation="0" wrapText="false" indent="0" shrinkToFit="false"/>
      <protection locked="true" hidden="false"/>
    </xf>
    <xf numFmtId="167" fontId="95" fillId="21" borderId="9" xfId="0" applyFont="true" applyBorder="true" applyAlignment="true" applyProtection="true">
      <alignment horizontal="center" vertical="center" textRotation="0" wrapText="true" indent="0" shrinkToFit="false"/>
      <protection locked="true" hidden="false"/>
    </xf>
    <xf numFmtId="167" fontId="95" fillId="21" borderId="28" xfId="0" applyFont="true" applyBorder="true" applyAlignment="true" applyProtection="true">
      <alignment horizontal="center" vertical="center" textRotation="0" wrapText="false" indent="0" shrinkToFit="false"/>
      <protection locked="true" hidden="false"/>
    </xf>
    <xf numFmtId="167" fontId="95" fillId="0" borderId="9" xfId="0" applyFont="true" applyBorder="true" applyAlignment="true" applyProtection="true">
      <alignment horizontal="center" vertical="center" textRotation="0" wrapText="false" indent="0" shrinkToFit="false"/>
      <protection locked="true" hidden="false"/>
    </xf>
    <xf numFmtId="167" fontId="95" fillId="21" borderId="29" xfId="0" applyFont="true" applyBorder="true" applyAlignment="true" applyProtection="true">
      <alignment horizontal="center" vertical="center" textRotation="0" wrapText="false" indent="0" shrinkToFit="false"/>
      <protection locked="true" hidden="false"/>
    </xf>
    <xf numFmtId="167" fontId="95" fillId="21" borderId="7" xfId="0" applyFont="true" applyBorder="true" applyAlignment="true" applyProtection="true">
      <alignment horizontal="center" vertical="center" textRotation="0" wrapText="true" indent="0" shrinkToFit="false"/>
      <protection locked="true" hidden="false"/>
    </xf>
    <xf numFmtId="167" fontId="95" fillId="0" borderId="7" xfId="0" applyFont="true" applyBorder="true" applyAlignment="true" applyProtection="true">
      <alignment horizontal="center" vertical="center" textRotation="0" wrapText="false" indent="0" shrinkToFit="false"/>
      <protection locked="true" hidden="false"/>
    </xf>
    <xf numFmtId="167" fontId="95" fillId="21" borderId="36" xfId="0" applyFont="true" applyBorder="true" applyAlignment="true" applyProtection="true">
      <alignment horizontal="center" vertical="center" textRotation="0" wrapText="false" indent="0" shrinkToFit="false"/>
      <protection locked="true" hidden="false"/>
    </xf>
    <xf numFmtId="164" fontId="96" fillId="21" borderId="48" xfId="0" applyFont="true" applyBorder="true" applyAlignment="true" applyProtection="true">
      <alignment horizontal="right" vertical="center" textRotation="0" wrapText="false" indent="0" shrinkToFit="false"/>
      <protection locked="true" hidden="false"/>
    </xf>
    <xf numFmtId="167" fontId="95" fillId="21" borderId="4" xfId="0" applyFont="true" applyBorder="true" applyAlignment="true" applyProtection="true">
      <alignment horizontal="center" vertical="center" textRotation="0" wrapText="true" indent="0" shrinkToFit="false"/>
      <protection locked="true" hidden="false"/>
    </xf>
    <xf numFmtId="167" fontId="95" fillId="21" borderId="4" xfId="0" applyFont="true" applyBorder="true" applyAlignment="true" applyProtection="true">
      <alignment horizontal="center" vertical="center" textRotation="0" wrapText="false" indent="0" shrinkToFit="false"/>
      <protection locked="true" hidden="false"/>
    </xf>
    <xf numFmtId="167" fontId="95" fillId="0" borderId="4" xfId="0" applyFont="true" applyBorder="true" applyAlignment="true" applyProtection="true">
      <alignment horizontal="center" vertical="center" textRotation="0" wrapText="false" indent="0" shrinkToFit="false"/>
      <protection locked="true" hidden="false"/>
    </xf>
    <xf numFmtId="167" fontId="95" fillId="21" borderId="34" xfId="0" applyFont="true" applyBorder="true" applyAlignment="true" applyProtection="true">
      <alignment horizontal="center" vertical="center" textRotation="0" wrapText="false" indent="0" shrinkToFit="false"/>
      <protection locked="true" hidden="false"/>
    </xf>
    <xf numFmtId="167" fontId="95" fillId="21" borderId="3" xfId="0" applyFont="true" applyBorder="true" applyAlignment="true" applyProtection="true">
      <alignment horizontal="center" vertical="center" textRotation="0" wrapText="true" indent="0" shrinkToFit="false"/>
      <protection locked="true" hidden="false"/>
    </xf>
    <xf numFmtId="167" fontId="95" fillId="0" borderId="3" xfId="0" applyFont="true" applyBorder="true" applyAlignment="true" applyProtection="true">
      <alignment horizontal="center" vertical="center" textRotation="0" wrapText="false" indent="0" shrinkToFit="false"/>
      <protection locked="true" hidden="false"/>
    </xf>
    <xf numFmtId="167" fontId="95" fillId="21" borderId="39" xfId="0" applyFont="true" applyBorder="true" applyAlignment="true" applyProtection="true">
      <alignment horizontal="center" vertical="center" textRotation="0" wrapText="false" indent="0" shrinkToFit="false"/>
      <protection locked="true" hidden="false"/>
    </xf>
    <xf numFmtId="167" fontId="95" fillId="21" borderId="16" xfId="0" applyFont="true" applyBorder="true" applyAlignment="true" applyProtection="true">
      <alignment horizontal="center" vertical="center" textRotation="0" wrapText="true" indent="0" shrinkToFit="false"/>
      <protection locked="true" hidden="false"/>
    </xf>
    <xf numFmtId="167" fontId="95" fillId="0" borderId="16" xfId="0" applyFont="true" applyBorder="true" applyAlignment="true" applyProtection="true">
      <alignment horizontal="center" vertical="center" textRotation="0" wrapText="false" indent="0" shrinkToFit="false"/>
      <protection locked="true" hidden="false"/>
    </xf>
    <xf numFmtId="167" fontId="95" fillId="21" borderId="49" xfId="0" applyFont="true" applyBorder="true" applyAlignment="true" applyProtection="true">
      <alignment horizontal="center" vertical="center" textRotation="0" wrapText="false" indent="0" shrinkToFit="false"/>
      <protection locked="true" hidden="false"/>
    </xf>
    <xf numFmtId="164" fontId="96" fillId="21" borderId="30" xfId="0" applyFont="true" applyBorder="true" applyAlignment="true" applyProtection="true">
      <alignment horizontal="right" vertical="center" textRotation="0" wrapText="true" indent="0" shrinkToFit="false"/>
      <protection locked="true" hidden="false"/>
    </xf>
    <xf numFmtId="167" fontId="95" fillId="21" borderId="38" xfId="0" applyFont="true" applyBorder="true" applyAlignment="true" applyProtection="true">
      <alignment horizontal="center" vertical="center" textRotation="0" wrapText="false" indent="0" shrinkToFit="false"/>
      <protection locked="true" hidden="false"/>
    </xf>
    <xf numFmtId="164" fontId="96" fillId="21" borderId="0" xfId="0" applyFont="true" applyBorder="true" applyAlignment="true" applyProtection="true">
      <alignment horizontal="right" vertical="center" textRotation="0" wrapText="true" indent="0" shrinkToFit="false"/>
      <protection locked="true" hidden="false"/>
    </xf>
    <xf numFmtId="164" fontId="95" fillId="21" borderId="0" xfId="0" applyFont="true" applyBorder="true" applyAlignment="true" applyProtection="true">
      <alignment horizontal="center" vertical="center" textRotation="0" wrapText="true" indent="0" shrinkToFit="false"/>
      <protection locked="true" hidden="false"/>
    </xf>
    <xf numFmtId="164" fontId="95" fillId="0" borderId="0" xfId="0" applyFont="true" applyBorder="true" applyAlignment="true" applyProtection="true">
      <alignment horizontal="center" vertical="center" textRotation="0" wrapText="false" indent="0" shrinkToFit="false"/>
      <protection locked="true" hidden="false"/>
    </xf>
    <xf numFmtId="164" fontId="97" fillId="0" borderId="0" xfId="44" applyFont="true" applyBorder="false" applyAlignment="true" applyProtection="true">
      <alignment horizontal="right" vertical="bottom" textRotation="0" wrapText="false" indent="0" shrinkToFit="false"/>
      <protection locked="true" hidden="false"/>
    </xf>
    <xf numFmtId="167" fontId="95" fillId="21" borderId="50" xfId="0" applyFont="true" applyBorder="true" applyAlignment="true" applyProtection="true">
      <alignment horizontal="center" vertical="center" textRotation="0" wrapText="false" indent="0" shrinkToFit="false"/>
      <protection locked="true" hidden="false"/>
    </xf>
    <xf numFmtId="167" fontId="95" fillId="21" borderId="51" xfId="0" applyFont="true" applyBorder="true" applyAlignment="true" applyProtection="true">
      <alignment horizontal="center" vertical="center" textRotation="0" wrapText="false" indent="0" shrinkToFit="false"/>
      <protection locked="true" hidden="false"/>
    </xf>
    <xf numFmtId="164" fontId="97" fillId="0" borderId="0" xfId="44" applyFont="true" applyBorder="false" applyAlignment="true" applyProtection="true">
      <alignment horizontal="general" vertical="bottom" textRotation="0" wrapText="false" indent="0" shrinkToFit="false"/>
      <protection locked="true" hidden="false"/>
    </xf>
    <xf numFmtId="167" fontId="97" fillId="21" borderId="44" xfId="44" applyFont="true" applyBorder="true" applyAlignment="true" applyProtection="true">
      <alignment horizontal="center" vertical="bottom" textRotation="0" wrapText="false" indent="0" shrinkToFit="false"/>
      <protection locked="true" hidden="false"/>
    </xf>
    <xf numFmtId="167" fontId="97" fillId="21" borderId="47" xfId="44" applyFont="true" applyBorder="true" applyAlignment="true" applyProtection="true">
      <alignment horizontal="center" vertical="bottom" textRotation="0" wrapText="false" indent="0" shrinkToFit="false"/>
      <protection locked="true" hidden="false"/>
    </xf>
    <xf numFmtId="164" fontId="97" fillId="21" borderId="0" xfId="44" applyFont="true" applyBorder="true" applyAlignment="true" applyProtection="true">
      <alignment horizontal="center" vertical="bottom" textRotation="0" wrapText="false" indent="0" shrinkToFit="false"/>
      <protection locked="true" hidden="false"/>
    </xf>
    <xf numFmtId="164" fontId="101" fillId="0" borderId="31" xfId="0" applyFont="true" applyBorder="true" applyAlignment="true" applyProtection="true">
      <alignment horizontal="center" vertical="center" textRotation="0" wrapText="false" indent="0" shrinkToFit="false"/>
      <protection locked="true" hidden="false"/>
    </xf>
    <xf numFmtId="164" fontId="101" fillId="0" borderId="32" xfId="0" applyFont="true" applyBorder="true" applyAlignment="true" applyProtection="true">
      <alignment horizontal="center" vertical="center" textRotation="0" wrapText="true" indent="0" shrinkToFit="false"/>
      <protection locked="true" hidden="false"/>
    </xf>
    <xf numFmtId="164" fontId="96" fillId="21" borderId="0" xfId="0" applyFont="true" applyBorder="true" applyAlignment="true" applyProtection="true">
      <alignment horizontal="general" vertical="bottom" textRotation="0" wrapText="false" indent="0" shrinkToFit="false"/>
      <protection locked="true" hidden="false"/>
    </xf>
    <xf numFmtId="164" fontId="95" fillId="21" borderId="0" xfId="0" applyFont="true" applyBorder="true" applyAlignment="true" applyProtection="true">
      <alignment horizontal="right" vertical="bottom" textRotation="0" wrapText="false" indent="0" shrinkToFit="false"/>
      <protection locked="true" hidden="false"/>
    </xf>
    <xf numFmtId="167" fontId="95" fillId="21" borderId="52" xfId="0" applyFont="true" applyBorder="true" applyAlignment="true" applyProtection="true">
      <alignment horizontal="center" vertical="bottom" textRotation="0" wrapText="false" indent="0" shrinkToFit="false"/>
      <protection locked="true" hidden="false"/>
    </xf>
    <xf numFmtId="167" fontId="95" fillId="21" borderId="39" xfId="0" applyFont="true" applyBorder="true" applyAlignment="true" applyProtection="true">
      <alignment horizontal="center" vertical="bottom" textRotation="0" wrapText="false" indent="0" shrinkToFit="false"/>
      <protection locked="true" hidden="false"/>
    </xf>
    <xf numFmtId="164" fontId="95" fillId="21" borderId="53" xfId="0" applyFont="true" applyBorder="true" applyAlignment="true" applyProtection="true">
      <alignment horizontal="right" vertical="center" textRotation="0" wrapText="true" indent="0" shrinkToFit="false"/>
      <protection locked="true" hidden="false"/>
    </xf>
    <xf numFmtId="167" fontId="95" fillId="0" borderId="54" xfId="0" applyFont="true" applyBorder="true" applyAlignment="true" applyProtection="true">
      <alignment horizontal="center" vertical="bottom" textRotation="0" wrapText="false" indent="0" shrinkToFit="false"/>
      <protection locked="true" hidden="false"/>
    </xf>
    <xf numFmtId="167" fontId="95" fillId="0" borderId="39" xfId="0" applyFont="true" applyBorder="true" applyAlignment="true" applyProtection="true">
      <alignment horizontal="center" vertical="bottom" textRotation="0" wrapText="false" indent="0" shrinkToFit="false"/>
      <protection locked="true" hidden="false"/>
    </xf>
    <xf numFmtId="164" fontId="95" fillId="21" borderId="0" xfId="0" applyFont="true" applyBorder="true" applyAlignment="true" applyProtection="true">
      <alignment horizontal="right" vertical="center" textRotation="0" wrapText="true" indent="0" shrinkToFit="false"/>
      <protection locked="true" hidden="false"/>
    </xf>
    <xf numFmtId="164" fontId="12" fillId="21" borderId="53" xfId="0" applyFont="true" applyBorder="true" applyAlignment="true" applyProtection="true">
      <alignment horizontal="right" vertical="bottom" textRotation="0" wrapText="false" indent="0" shrinkToFit="false"/>
      <protection locked="true" hidden="false"/>
    </xf>
    <xf numFmtId="167" fontId="95" fillId="21" borderId="51" xfId="0" applyFont="true" applyBorder="true" applyAlignment="true" applyProtection="true">
      <alignment horizontal="center" vertical="bottom" textRotation="0" wrapText="false" indent="0" shrinkToFit="false"/>
      <protection locked="true" hidden="false"/>
    </xf>
    <xf numFmtId="167" fontId="95" fillId="21" borderId="36" xfId="0" applyFont="true" applyBorder="true" applyAlignment="true" applyProtection="true">
      <alignment horizontal="center" vertical="bottom" textRotation="0" wrapText="false" indent="0" shrinkToFit="false"/>
      <protection locked="true" hidden="false"/>
    </xf>
    <xf numFmtId="164" fontId="96" fillId="21" borderId="0" xfId="0" applyFont="true" applyBorder="true" applyAlignment="true" applyProtection="true">
      <alignment horizontal="left" vertical="top" textRotation="0" wrapText="true" indent="0" shrinkToFit="false"/>
      <protection locked="true" hidden="false"/>
    </xf>
    <xf numFmtId="164" fontId="95" fillId="21" borderId="0" xfId="0" applyFont="true" applyBorder="true" applyAlignment="true" applyProtection="true">
      <alignment horizontal="left" vertical="top" textRotation="0" wrapText="false" indent="0" shrinkToFit="false"/>
      <protection locked="true" hidden="false"/>
    </xf>
    <xf numFmtId="164" fontId="95" fillId="21" borderId="0" xfId="0" applyFont="true" applyBorder="false" applyAlignment="true" applyProtection="true">
      <alignment horizontal="general" vertical="top" textRotation="0" wrapText="false" indent="0" shrinkToFit="false"/>
      <protection locked="true" hidden="false"/>
    </xf>
    <xf numFmtId="167" fontId="95" fillId="21" borderId="33" xfId="0" applyFont="true" applyBorder="true" applyAlignment="true" applyProtection="true">
      <alignment horizontal="center" vertical="center" textRotation="0" wrapText="true" indent="0" shrinkToFit="false"/>
      <protection locked="true" hidden="false"/>
    </xf>
    <xf numFmtId="164" fontId="95" fillId="0" borderId="0" xfId="0" applyFont="true" applyBorder="true" applyAlignment="false" applyProtection="true">
      <alignment horizontal="general" vertical="bottom" textRotation="0" wrapText="false" indent="0" shrinkToFit="false"/>
      <protection locked="true" hidden="false"/>
    </xf>
    <xf numFmtId="164" fontId="95" fillId="21" borderId="0" xfId="0" applyFont="true" applyBorder="true" applyAlignment="true" applyProtection="true">
      <alignment horizontal="right" vertical="top" textRotation="0" wrapText="false" indent="0" shrinkToFit="false"/>
      <protection locked="true" hidden="false"/>
    </xf>
    <xf numFmtId="167" fontId="95" fillId="21" borderId="44" xfId="0" applyFont="true" applyBorder="true" applyAlignment="true" applyProtection="true">
      <alignment horizontal="center" vertical="center" textRotation="0" wrapText="true" indent="0" shrinkToFit="false"/>
      <protection locked="true" hidden="false"/>
    </xf>
    <xf numFmtId="174" fontId="95" fillId="21" borderId="55" xfId="0" applyFont="true" applyBorder="true" applyAlignment="true" applyProtection="true">
      <alignment horizontal="center" vertical="center" textRotation="0" wrapText="false" indent="0" shrinkToFit="false"/>
      <protection locked="true" hidden="false"/>
    </xf>
    <xf numFmtId="174" fontId="95" fillId="21" borderId="45" xfId="0" applyFont="true" applyBorder="true" applyAlignment="true" applyProtection="true">
      <alignment horizontal="center" vertical="center" textRotation="0" wrapText="false" indent="0" shrinkToFit="false"/>
      <protection locked="true" hidden="false"/>
    </xf>
    <xf numFmtId="164" fontId="102" fillId="21" borderId="0" xfId="0" applyFont="true" applyBorder="true" applyAlignment="true" applyProtection="true">
      <alignment horizontal="right" vertical="top" textRotation="0" wrapText="true" indent="0" shrinkToFit="false"/>
      <protection locked="true" hidden="false"/>
    </xf>
    <xf numFmtId="174" fontId="95" fillId="21" borderId="47" xfId="0" applyFont="true" applyBorder="true" applyAlignment="true" applyProtection="true">
      <alignment horizontal="center" vertical="center" textRotation="0" wrapText="false" indent="0" shrinkToFit="false"/>
      <protection locked="true" hidden="false"/>
    </xf>
    <xf numFmtId="164" fontId="95" fillId="21" borderId="56" xfId="0" applyFont="true" applyBorder="true" applyAlignment="true" applyProtection="true">
      <alignment horizontal="right" vertical="center" textRotation="0" wrapText="true" indent="0" shrinkToFit="false"/>
      <protection locked="true" hidden="false"/>
    </xf>
    <xf numFmtId="170" fontId="95" fillId="21" borderId="50" xfId="0" applyFont="true" applyBorder="true" applyAlignment="true" applyProtection="true">
      <alignment horizontal="center" vertical="center" textRotation="0" wrapText="true" indent="0" shrinkToFit="false"/>
      <protection locked="true" hidden="false"/>
    </xf>
    <xf numFmtId="170" fontId="95" fillId="21" borderId="9" xfId="0" applyFont="true" applyBorder="true" applyAlignment="true" applyProtection="true">
      <alignment horizontal="center" vertical="center" textRotation="0" wrapText="true" indent="0" shrinkToFit="false"/>
      <protection locked="true" hidden="false"/>
    </xf>
    <xf numFmtId="170" fontId="95" fillId="21" borderId="9" xfId="0" applyFont="true" applyBorder="true" applyAlignment="true" applyProtection="true">
      <alignment horizontal="center" vertical="center" textRotation="0" wrapText="false" indent="0" shrinkToFit="false"/>
      <protection locked="true" hidden="false"/>
    </xf>
    <xf numFmtId="170" fontId="95" fillId="21" borderId="38" xfId="0" applyFont="true" applyBorder="true" applyAlignment="true" applyProtection="true">
      <alignment horizontal="center" vertical="center" textRotation="0" wrapText="false" indent="0" shrinkToFit="false"/>
      <protection locked="true" hidden="false"/>
    </xf>
    <xf numFmtId="170" fontId="96" fillId="21" borderId="0" xfId="0" applyFont="true" applyBorder="true" applyAlignment="true" applyProtection="true">
      <alignment horizontal="general" vertical="bottom" textRotation="0" wrapText="false" indent="0" shrinkToFit="false"/>
      <protection locked="true" hidden="false"/>
    </xf>
    <xf numFmtId="164" fontId="95" fillId="21" borderId="57" xfId="0" applyFont="true" applyBorder="true" applyAlignment="true" applyProtection="true">
      <alignment horizontal="right" vertical="center" textRotation="0" wrapText="true" indent="0" shrinkToFit="false"/>
      <protection locked="true" hidden="false"/>
    </xf>
    <xf numFmtId="170" fontId="95" fillId="21" borderId="51" xfId="0" applyFont="true" applyBorder="true" applyAlignment="true" applyProtection="true">
      <alignment horizontal="center" vertical="center" textRotation="0" wrapText="false" indent="0" shrinkToFit="false"/>
      <protection locked="true" hidden="false"/>
    </xf>
    <xf numFmtId="170" fontId="95" fillId="21" borderId="7" xfId="0" applyFont="true" applyBorder="true" applyAlignment="true" applyProtection="true">
      <alignment horizontal="center" vertical="center" textRotation="0" wrapText="false" indent="0" shrinkToFit="false"/>
      <protection locked="true" hidden="false"/>
    </xf>
    <xf numFmtId="170" fontId="95" fillId="21" borderId="36" xfId="0" applyFont="true" applyBorder="true" applyAlignment="true" applyProtection="true">
      <alignment horizontal="center" vertical="center" textRotation="0" wrapText="false" indent="0" shrinkToFit="false"/>
      <protection locked="true" hidden="false"/>
    </xf>
    <xf numFmtId="164" fontId="95" fillId="21" borderId="58" xfId="0" applyFont="true" applyBorder="true" applyAlignment="true" applyProtection="true">
      <alignment horizontal="right" vertical="center" textRotation="0" wrapText="true" indent="0" shrinkToFit="false"/>
      <protection locked="true" hidden="false"/>
    </xf>
    <xf numFmtId="167" fontId="95" fillId="21" borderId="43" xfId="0" applyFont="true" applyBorder="true" applyAlignment="true" applyProtection="true">
      <alignment horizontal="right" vertical="center" textRotation="0" wrapText="false" indent="0" shrinkToFit="false"/>
      <protection locked="true" hidden="false"/>
    </xf>
    <xf numFmtId="166" fontId="95" fillId="21" borderId="52" xfId="0" applyFont="true" applyBorder="true" applyAlignment="true" applyProtection="true">
      <alignment horizontal="center" vertical="center" textRotation="0" wrapText="false" indent="0" shrinkToFit="false"/>
      <protection locked="true" hidden="false"/>
    </xf>
    <xf numFmtId="166" fontId="95" fillId="21" borderId="4" xfId="0" applyFont="true" applyBorder="true" applyAlignment="true" applyProtection="true">
      <alignment horizontal="center" vertical="center" textRotation="0" wrapText="false" indent="0" shrinkToFit="false"/>
      <protection locked="true" hidden="false"/>
    </xf>
    <xf numFmtId="166" fontId="0" fillId="0" borderId="59" xfId="0" applyFont="false" applyBorder="true" applyAlignment="true" applyProtection="true">
      <alignment horizontal="center" vertical="center" textRotation="0" wrapText="false" indent="0" shrinkToFit="false"/>
      <protection locked="true" hidden="false"/>
    </xf>
    <xf numFmtId="167" fontId="95" fillId="21" borderId="10" xfId="0" applyFont="true" applyBorder="true" applyAlignment="true" applyProtection="true">
      <alignment horizontal="right" vertical="center" textRotation="0" wrapText="false" indent="0" shrinkToFit="false"/>
      <protection locked="true" hidden="false"/>
    </xf>
    <xf numFmtId="166" fontId="95" fillId="21" borderId="54" xfId="0" applyFont="true" applyBorder="true" applyAlignment="true" applyProtection="true">
      <alignment horizontal="center" vertical="center" textRotation="0" wrapText="false" indent="0" shrinkToFit="false"/>
      <protection locked="true" hidden="false"/>
    </xf>
    <xf numFmtId="166" fontId="95" fillId="21" borderId="3" xfId="0" applyFont="true" applyBorder="true" applyAlignment="true" applyProtection="true">
      <alignment horizontal="center" vertical="center" textRotation="0" wrapText="false" indent="0" shrinkToFit="false"/>
      <protection locked="true" hidden="false"/>
    </xf>
    <xf numFmtId="166" fontId="0" fillId="0" borderId="60" xfId="0" applyFont="false" applyBorder="true" applyAlignment="true" applyProtection="true">
      <alignment horizontal="center" vertical="center" textRotation="0" wrapText="false" indent="0" shrinkToFit="false"/>
      <protection locked="true" hidden="false"/>
    </xf>
    <xf numFmtId="164" fontId="95" fillId="21" borderId="26" xfId="0" applyFont="true" applyBorder="true" applyAlignment="true" applyProtection="true">
      <alignment horizontal="right" vertical="center" textRotation="0" wrapText="false" indent="0" shrinkToFit="false"/>
      <protection locked="true" hidden="false"/>
    </xf>
    <xf numFmtId="166" fontId="96" fillId="21" borderId="61" xfId="0" applyFont="true" applyBorder="true" applyAlignment="true" applyProtection="true">
      <alignment horizontal="center" vertical="center" textRotation="0" wrapText="false" indent="0" shrinkToFit="false"/>
      <protection locked="true" hidden="false"/>
    </xf>
    <xf numFmtId="166" fontId="96" fillId="21" borderId="16" xfId="0" applyFont="true" applyBorder="true" applyAlignment="true" applyProtection="true">
      <alignment horizontal="center" vertical="center" textRotation="0" wrapText="false" indent="0" shrinkToFit="false"/>
      <protection locked="true" hidden="false"/>
    </xf>
    <xf numFmtId="166" fontId="96" fillId="21" borderId="49" xfId="0" applyFont="true" applyBorder="true" applyAlignment="true" applyProtection="true">
      <alignment horizontal="center" vertical="center" textRotation="0" wrapText="false" indent="0" shrinkToFit="false"/>
      <protection locked="true" hidden="false"/>
    </xf>
    <xf numFmtId="164" fontId="95" fillId="0" borderId="44" xfId="0" applyFont="true" applyBorder="true" applyAlignment="true" applyProtection="true">
      <alignment horizontal="right" vertical="center" textRotation="0" wrapText="true" indent="0" shrinkToFit="false"/>
      <protection locked="true" hidden="false"/>
    </xf>
    <xf numFmtId="169" fontId="95" fillId="21" borderId="50" xfId="0" applyFont="true" applyBorder="true" applyAlignment="true" applyProtection="true">
      <alignment horizontal="center" vertical="center" textRotation="0" wrapText="false" indent="0" shrinkToFit="false"/>
      <protection locked="true" hidden="false"/>
    </xf>
    <xf numFmtId="169" fontId="95" fillId="21" borderId="9" xfId="0" applyFont="true" applyBorder="true" applyAlignment="true" applyProtection="true">
      <alignment horizontal="center" vertical="center" textRotation="0" wrapText="false" indent="0" shrinkToFit="false"/>
      <protection locked="true" hidden="false"/>
    </xf>
    <xf numFmtId="169" fontId="95" fillId="21" borderId="38" xfId="0" applyFont="true" applyBorder="true" applyAlignment="true" applyProtection="true">
      <alignment horizontal="center" vertical="center" textRotation="0" wrapText="false" indent="0" shrinkToFit="false"/>
      <protection locked="true" hidden="false"/>
    </xf>
    <xf numFmtId="169" fontId="96" fillId="21" borderId="0" xfId="0" applyFont="true" applyBorder="true" applyAlignment="true" applyProtection="true">
      <alignment horizontal="general" vertical="bottom" textRotation="0" wrapText="false" indent="0" shrinkToFit="false"/>
      <protection locked="true" hidden="false"/>
    </xf>
    <xf numFmtId="164" fontId="95" fillId="0" borderId="45" xfId="0" applyFont="true" applyBorder="true" applyAlignment="true" applyProtection="true">
      <alignment horizontal="right" vertical="center" textRotation="0" wrapText="true" indent="0" shrinkToFit="false"/>
      <protection locked="true" hidden="false"/>
    </xf>
    <xf numFmtId="169" fontId="95" fillId="21" borderId="54" xfId="0" applyFont="true" applyBorder="true" applyAlignment="true" applyProtection="true">
      <alignment horizontal="center" vertical="center" textRotation="0" wrapText="false" indent="0" shrinkToFit="false"/>
      <protection locked="true" hidden="false"/>
    </xf>
    <xf numFmtId="169" fontId="95" fillId="21" borderId="3" xfId="0" applyFont="true" applyBorder="true" applyAlignment="true" applyProtection="true">
      <alignment horizontal="center" vertical="center" textRotation="0" wrapText="false" indent="0" shrinkToFit="false"/>
      <protection locked="true" hidden="false"/>
    </xf>
    <xf numFmtId="169" fontId="95" fillId="21" borderId="39" xfId="0" applyFont="true" applyBorder="true" applyAlignment="true" applyProtection="true">
      <alignment horizontal="center" vertical="center" textRotation="0" wrapText="false" indent="0" shrinkToFit="false"/>
      <protection locked="true" hidden="false"/>
    </xf>
    <xf numFmtId="170" fontId="95" fillId="21" borderId="54" xfId="0" applyFont="true" applyBorder="true" applyAlignment="true" applyProtection="true">
      <alignment horizontal="center" vertical="center" textRotation="0" wrapText="false" indent="0" shrinkToFit="false"/>
      <protection locked="true" hidden="false"/>
    </xf>
    <xf numFmtId="170" fontId="95" fillId="21" borderId="3" xfId="0" applyFont="true" applyBorder="true" applyAlignment="true" applyProtection="true">
      <alignment horizontal="center" vertical="center" textRotation="0" wrapText="false" indent="0" shrinkToFit="false"/>
      <protection locked="true" hidden="false"/>
    </xf>
    <xf numFmtId="170" fontId="95" fillId="21" borderId="39" xfId="0" applyFont="true" applyBorder="true" applyAlignment="true" applyProtection="true">
      <alignment horizontal="center" vertical="center" textRotation="0" wrapText="false" indent="0" shrinkToFit="false"/>
      <protection locked="true" hidden="false"/>
    </xf>
    <xf numFmtId="164" fontId="95" fillId="0" borderId="47" xfId="0" applyFont="true" applyBorder="true" applyAlignment="true" applyProtection="true">
      <alignment horizontal="right" vertical="center" textRotation="0" wrapText="true" indent="0" shrinkToFit="false"/>
      <protection locked="true" hidden="false"/>
    </xf>
    <xf numFmtId="164" fontId="96" fillId="21" borderId="0" xfId="0" applyFont="true" applyBorder="true" applyAlignment="true" applyProtection="true">
      <alignment horizontal="left" vertical="bottom" textRotation="0" wrapText="true" indent="0" shrinkToFit="false"/>
      <protection locked="true" hidden="false"/>
    </xf>
    <xf numFmtId="170" fontId="95" fillId="21" borderId="37" xfId="0" applyFont="true" applyBorder="true" applyAlignment="true" applyProtection="true">
      <alignment horizontal="center" vertical="center" textRotation="0" wrapText="true" indent="0" shrinkToFit="false"/>
      <protection locked="true" hidden="false"/>
    </xf>
    <xf numFmtId="170" fontId="95" fillId="21" borderId="62" xfId="0" applyFont="true" applyBorder="true" applyAlignment="true" applyProtection="true">
      <alignment horizontal="center" vertical="center" textRotation="0" wrapText="true" indent="0" shrinkToFit="false"/>
      <protection locked="true" hidden="false"/>
    </xf>
    <xf numFmtId="164" fontId="95" fillId="21" borderId="63" xfId="0" applyFont="true" applyBorder="true" applyAlignment="true" applyProtection="true">
      <alignment horizontal="right" vertical="center" textRotation="0" wrapText="true" indent="0" shrinkToFit="false"/>
      <protection locked="true" hidden="false"/>
    </xf>
    <xf numFmtId="170" fontId="95" fillId="21" borderId="35" xfId="0" applyFont="true" applyBorder="true" applyAlignment="true" applyProtection="true">
      <alignment horizontal="center" vertical="center" textRotation="0" wrapText="false" indent="0" shrinkToFit="false"/>
      <protection locked="true" hidden="false"/>
    </xf>
    <xf numFmtId="170" fontId="95" fillId="21" borderId="64" xfId="0" applyFont="true" applyBorder="true" applyAlignment="true" applyProtection="true">
      <alignment horizontal="center" vertical="center" textRotation="0" wrapText="false" indent="0" shrinkToFit="false"/>
      <protection locked="true" hidden="false"/>
    </xf>
    <xf numFmtId="164" fontId="95" fillId="21" borderId="30" xfId="0" applyFont="true" applyBorder="true" applyAlignment="true" applyProtection="true">
      <alignment horizontal="right" vertical="center" textRotation="0" wrapText="true" indent="0" shrinkToFit="false"/>
      <protection locked="true" hidden="false"/>
    </xf>
    <xf numFmtId="167" fontId="95" fillId="21" borderId="43" xfId="0" applyFont="true" applyBorder="true" applyAlignment="true" applyProtection="true">
      <alignment horizontal="right" vertical="center" textRotation="0" wrapText="true" indent="0" shrinkToFit="false"/>
      <protection locked="true" hidden="false"/>
    </xf>
    <xf numFmtId="166" fontId="95" fillId="21" borderId="50" xfId="0" applyFont="true" applyBorder="true" applyAlignment="true" applyProtection="true">
      <alignment horizontal="center" vertical="center" textRotation="0" wrapText="false" indent="0" shrinkToFit="false"/>
      <protection locked="true" hidden="false"/>
    </xf>
    <xf numFmtId="166" fontId="95" fillId="21" borderId="9" xfId="0" applyFont="true" applyBorder="true" applyAlignment="true" applyProtection="true">
      <alignment horizontal="center" vertical="center" textRotation="0" wrapText="false" indent="0" shrinkToFit="false"/>
      <protection locked="true" hidden="false"/>
    </xf>
    <xf numFmtId="166" fontId="95" fillId="21" borderId="65" xfId="0" applyFont="true" applyBorder="true" applyAlignment="true" applyProtection="true">
      <alignment horizontal="center" vertical="center" textRotation="0" wrapText="false" indent="0" shrinkToFit="false"/>
      <protection locked="true" hidden="false"/>
    </xf>
    <xf numFmtId="167" fontId="95" fillId="21" borderId="10" xfId="0" applyFont="true" applyBorder="true" applyAlignment="true" applyProtection="true">
      <alignment horizontal="right" vertical="center" textRotation="0" wrapText="true" indent="0" shrinkToFit="false"/>
      <protection locked="true" hidden="false"/>
    </xf>
    <xf numFmtId="166" fontId="95" fillId="21" borderId="60" xfId="0" applyFont="true" applyBorder="true" applyAlignment="true" applyProtection="true">
      <alignment horizontal="center" vertical="center" textRotation="0" wrapText="false" indent="0" shrinkToFit="false"/>
      <protection locked="true" hidden="false"/>
    </xf>
    <xf numFmtId="166" fontId="95" fillId="21" borderId="66" xfId="0" applyFont="true" applyBorder="true" applyAlignment="true" applyProtection="true">
      <alignment horizontal="center" vertical="center" textRotation="0" wrapText="false" indent="0" shrinkToFit="false"/>
      <protection locked="true" hidden="false"/>
    </xf>
    <xf numFmtId="166" fontId="95" fillId="21" borderId="67" xfId="0" applyFont="true" applyBorder="true" applyAlignment="true" applyProtection="true">
      <alignment horizontal="center" vertical="center" textRotation="0" wrapText="false" indent="0" shrinkToFit="false"/>
      <protection locked="true" hidden="false"/>
    </xf>
    <xf numFmtId="164" fontId="95" fillId="21" borderId="46" xfId="0" applyFont="true" applyBorder="true" applyAlignment="true" applyProtection="true">
      <alignment horizontal="right" vertical="center" textRotation="0" wrapText="false" indent="0" shrinkToFit="false"/>
      <protection locked="true" hidden="false"/>
    </xf>
    <xf numFmtId="166" fontId="96" fillId="21" borderId="51" xfId="0" applyFont="true" applyBorder="true" applyAlignment="true" applyProtection="true">
      <alignment horizontal="center" vertical="center" textRotation="0" wrapText="false" indent="0" shrinkToFit="false"/>
      <protection locked="true" hidden="false"/>
    </xf>
    <xf numFmtId="166" fontId="96" fillId="21" borderId="7" xfId="0" applyFont="true" applyBorder="true" applyAlignment="true" applyProtection="true">
      <alignment horizontal="center" vertical="center" textRotation="0" wrapText="false" indent="0" shrinkToFit="false"/>
      <protection locked="true" hidden="false"/>
    </xf>
    <xf numFmtId="166" fontId="96" fillId="21" borderId="36" xfId="0" applyFont="true" applyBorder="true" applyAlignment="true" applyProtection="true">
      <alignment horizontal="center" vertical="center" textRotation="0" wrapText="false" indent="0" shrinkToFit="false"/>
      <protection locked="true" hidden="false"/>
    </xf>
    <xf numFmtId="164" fontId="95" fillId="21" borderId="0" xfId="0" applyFont="true" applyBorder="false" applyAlignment="true" applyProtection="true">
      <alignment horizontal="center" vertical="bottom" textRotation="0" wrapText="false" indent="0" shrinkToFit="false"/>
      <protection locked="true" hidden="false"/>
    </xf>
    <xf numFmtId="167" fontId="95" fillId="21" borderId="44" xfId="0" applyFont="true" applyBorder="true" applyAlignment="true" applyProtection="true">
      <alignment horizontal="center" vertical="center" textRotation="0" wrapText="false" indent="0" shrinkToFit="false"/>
      <protection locked="true" hidden="false"/>
    </xf>
    <xf numFmtId="167" fontId="95" fillId="21" borderId="45" xfId="0" applyFont="true" applyBorder="true" applyAlignment="true" applyProtection="true">
      <alignment horizontal="center" vertical="center" textRotation="0" wrapText="false" indent="0" shrinkToFit="false"/>
      <protection locked="true" hidden="false"/>
    </xf>
    <xf numFmtId="164" fontId="95" fillId="21" borderId="0" xfId="0" applyFont="true" applyBorder="true" applyAlignment="true" applyProtection="true">
      <alignment horizontal="general" vertical="bottom" textRotation="0" wrapText="false" indent="0" shrinkToFit="false"/>
      <protection locked="true" hidden="false"/>
    </xf>
    <xf numFmtId="164" fontId="97" fillId="21" borderId="0" xfId="0" applyFont="true" applyBorder="true" applyAlignment="true" applyProtection="true">
      <alignment horizontal="general" vertical="bottom" textRotation="0" wrapText="false" indent="0" shrinkToFit="false"/>
      <protection locked="true" hidden="false"/>
    </xf>
    <xf numFmtId="164" fontId="97" fillId="21" borderId="0" xfId="0" applyFont="true" applyBorder="true" applyAlignment="true" applyProtection="true">
      <alignment horizontal="general" vertical="bottom" textRotation="0" wrapText="true" indent="0" shrinkToFit="false"/>
      <protection locked="true" hidden="false"/>
    </xf>
    <xf numFmtId="169" fontId="95" fillId="21" borderId="45" xfId="0" applyFont="true" applyBorder="true" applyAlignment="true" applyProtection="true">
      <alignment horizontal="center" vertical="center" textRotation="0" wrapText="false" indent="0" shrinkToFit="false"/>
      <protection locked="true" hidden="false"/>
    </xf>
    <xf numFmtId="169" fontId="95" fillId="21" borderId="47" xfId="0" applyFont="true" applyBorder="true" applyAlignment="true" applyProtection="true">
      <alignment horizontal="center" vertical="center" textRotation="0" wrapText="false" indent="0" shrinkToFit="false"/>
      <protection locked="true" hidden="false"/>
    </xf>
    <xf numFmtId="169" fontId="97" fillId="21" borderId="0" xfId="0" applyFont="true" applyBorder="true" applyAlignment="true" applyProtection="true">
      <alignment horizontal="center" vertical="center" textRotation="0" wrapText="false" indent="0" shrinkToFit="false"/>
      <protection locked="true" hidden="false"/>
    </xf>
    <xf numFmtId="164" fontId="95" fillId="21" borderId="50" xfId="0" applyFont="true" applyBorder="true" applyAlignment="true" applyProtection="true">
      <alignment horizontal="center" vertical="center" textRotation="0" wrapText="false" indent="0" shrinkToFit="false"/>
      <protection locked="true" hidden="false"/>
    </xf>
    <xf numFmtId="164" fontId="95" fillId="21" borderId="9" xfId="0" applyFont="true" applyBorder="true" applyAlignment="true" applyProtection="true">
      <alignment horizontal="center" vertical="center" textRotation="0" wrapText="false" indent="0" shrinkToFit="false"/>
      <protection locked="true" hidden="false"/>
    </xf>
    <xf numFmtId="164" fontId="95" fillId="21" borderId="38" xfId="0" applyFont="true" applyBorder="true" applyAlignment="true" applyProtection="true">
      <alignment horizontal="center" vertical="center" textRotation="0" wrapText="false" indent="0" shrinkToFit="false"/>
      <protection locked="true" hidden="false"/>
    </xf>
    <xf numFmtId="164" fontId="95" fillId="21" borderId="0" xfId="0" applyFont="true" applyBorder="false" applyAlignment="true" applyProtection="true">
      <alignment horizontal="right" vertical="bottom" textRotation="0" wrapText="false" indent="0" shrinkToFit="false"/>
      <protection locked="true" hidden="false"/>
    </xf>
    <xf numFmtId="167" fontId="95" fillId="21" borderId="54" xfId="0" applyFont="true" applyBorder="true" applyAlignment="true" applyProtection="true">
      <alignment horizontal="center" vertical="center" textRotation="0" wrapText="true" indent="0" shrinkToFit="false"/>
      <protection locked="true" hidden="false"/>
    </xf>
    <xf numFmtId="167" fontId="95" fillId="21" borderId="39" xfId="0" applyFont="true" applyBorder="true" applyAlignment="true" applyProtection="true">
      <alignment horizontal="center" vertical="center" textRotation="0" wrapText="true" indent="0" shrinkToFit="false"/>
      <protection locked="true" hidden="false"/>
    </xf>
    <xf numFmtId="167" fontId="95" fillId="21" borderId="54" xfId="0" applyFont="true" applyBorder="true" applyAlignment="true" applyProtection="true">
      <alignment horizontal="center" vertical="center" textRotation="0" wrapText="false" indent="0" shrinkToFit="false"/>
      <protection locked="true" hidden="false"/>
    </xf>
    <xf numFmtId="167" fontId="95" fillId="21" borderId="3" xfId="0" applyFont="true" applyBorder="true" applyAlignment="true" applyProtection="true">
      <alignment horizontal="center" vertical="center" textRotation="0" wrapText="false" indent="0" shrinkToFit="false"/>
      <protection locked="true" hidden="false"/>
    </xf>
    <xf numFmtId="167" fontId="95" fillId="21" borderId="39" xfId="0" applyFont="true" applyBorder="true" applyAlignment="true" applyProtection="true">
      <alignment horizontal="center" vertical="center" textRotation="0" wrapText="false" indent="0" shrinkToFit="false"/>
      <protection locked="true" hidden="false"/>
    </xf>
    <xf numFmtId="174" fontId="95" fillId="21" borderId="51" xfId="0" applyFont="true" applyBorder="true" applyAlignment="true" applyProtection="true">
      <alignment horizontal="center" vertical="center" textRotation="0" wrapText="false" indent="0" shrinkToFit="false"/>
      <protection locked="true" hidden="false"/>
    </xf>
    <xf numFmtId="174" fontId="95" fillId="21" borderId="7" xfId="0" applyFont="true" applyBorder="true" applyAlignment="true" applyProtection="true">
      <alignment horizontal="center" vertical="center" textRotation="0" wrapText="false" indent="0" shrinkToFit="false"/>
      <protection locked="true" hidden="false"/>
    </xf>
    <xf numFmtId="174" fontId="100" fillId="0" borderId="36" xfId="0" applyFont="true" applyBorder="true" applyAlignment="true" applyProtection="true">
      <alignment horizontal="center" vertical="center" textRotation="0" wrapText="false" indent="0" shrinkToFit="false"/>
      <protection locked="true" hidden="false"/>
    </xf>
    <xf numFmtId="164" fontId="95" fillId="21" borderId="0" xfId="0" applyFont="true" applyBorder="true" applyAlignment="true" applyProtection="true">
      <alignment horizontal="left"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0% - Izcēlums1" xfId="20"/>
    <cellStyle name="20% - Izcēlums2" xfId="21"/>
    <cellStyle name="20% - Izcēlums3" xfId="22"/>
    <cellStyle name="20% - Izcēlums4" xfId="23"/>
    <cellStyle name="20% - Izcēlums5" xfId="24"/>
    <cellStyle name="20% - Izcēlums6" xfId="25"/>
    <cellStyle name="40% - Izcēlums1" xfId="26"/>
    <cellStyle name="40% - Izcēlums2" xfId="27"/>
    <cellStyle name="40% - Izcēlums3" xfId="28"/>
    <cellStyle name="40% - Izcēlums4" xfId="29"/>
    <cellStyle name="40% - Izcēlums5" xfId="30"/>
    <cellStyle name="40% - Izcēlums6" xfId="31"/>
    <cellStyle name="60% - Izcēlums1" xfId="32"/>
    <cellStyle name="60% - Izcēlums2" xfId="33"/>
    <cellStyle name="60% - Izcēlums3" xfId="34"/>
    <cellStyle name="60% - Izcēlums4" xfId="35"/>
    <cellStyle name="60% - Izcēlums5" xfId="36"/>
    <cellStyle name="60% - Izcēlums6" xfId="37"/>
    <cellStyle name="Izcēlums1" xfId="38"/>
    <cellStyle name="Izcēlums2" xfId="39"/>
    <cellStyle name="Izcēlums3" xfId="40"/>
    <cellStyle name="Izcēlums4" xfId="41"/>
    <cellStyle name="Izcēlums5" xfId="42"/>
    <cellStyle name="Izcēlums6" xfId="43"/>
    <cellStyle name="Normal_Sap2005_draft" xfId="44"/>
    <cellStyle name="Saistīta šūna" xfId="45"/>
  </cellStyles>
  <dxfs count="338">
    <dxf>
      <font>
        <name val="Calibri"/>
        <charset val="186"/>
        <family val="2"/>
        <color rgb="FF000000"/>
        <sz val="11"/>
      </font>
      <fill>
        <patternFill>
          <bgColor rgb="FF808080"/>
        </patternFill>
      </fill>
    </dxf>
    <dxf>
      <font>
        <name val="Calibri"/>
        <charset val="186"/>
        <family val="2"/>
        <color rgb="FFFFFFFF"/>
        <sz val="11"/>
      </font>
    </dxf>
    <dxf>
      <font>
        <name val="Calibri"/>
        <charset val="186"/>
        <family val="2"/>
        <color rgb="FF808080"/>
        <sz val="11"/>
      </font>
      <fill>
        <patternFill>
          <bgColor rgb="FF808080"/>
        </patternFill>
      </fill>
    </dxf>
    <dxf>
      <font>
        <name val="Calibri"/>
        <charset val="186"/>
        <family val="2"/>
        <color rgb="FF808080"/>
        <sz val="11"/>
      </font>
      <fill>
        <patternFill>
          <bgColor rgb="FF808080"/>
        </patternFill>
      </fill>
    </dxf>
    <dxf>
      <font>
        <name val="Calibri"/>
        <charset val="186"/>
        <family val="2"/>
        <color rgb="FF808080"/>
        <sz val="11"/>
      </font>
      <fill>
        <patternFill>
          <bgColor rgb="FF808080"/>
        </patternFill>
      </fill>
    </dxf>
    <dxf>
      <font>
        <name val="Calibri"/>
        <charset val="186"/>
        <family val="2"/>
        <color rgb="FF808080"/>
        <sz val="11"/>
      </font>
      <fill>
        <patternFill>
          <bgColor rgb="FF808080"/>
        </patternFill>
      </fill>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FFFFFF"/>
        <sz val="11"/>
      </font>
    </dxf>
    <dxf>
      <font>
        <name val="Calibri"/>
        <charset val="186"/>
        <family val="2"/>
        <color rgb="FF808080"/>
        <sz val="11"/>
      </font>
      <fill>
        <patternFill>
          <bgColor rgb="FF808080"/>
        </patternFill>
      </fill>
    </dxf>
    <dxf>
      <font>
        <name val="Calibri"/>
        <charset val="186"/>
        <family val="2"/>
        <color rgb="FF808080"/>
        <sz val="11"/>
      </font>
      <fill>
        <patternFill>
          <bgColor rgb="FF808080"/>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969696"/>
        <sz val="11"/>
      </font>
      <fill>
        <patternFill>
          <bgColor rgb="FF969696"/>
        </patternFill>
      </fill>
    </dxf>
    <dxf>
      <font>
        <name val="Calibri"/>
        <charset val="186"/>
        <family val="2"/>
        <color rgb="FF969696"/>
        <sz val="11"/>
      </font>
      <fill>
        <patternFill>
          <bgColor rgb="FF969696"/>
        </patternFill>
      </fill>
    </dxf>
    <dxf>
      <font>
        <name val="Calibri"/>
        <charset val="186"/>
        <family val="2"/>
        <color rgb="FF969696"/>
        <sz val="11"/>
      </font>
      <fill>
        <patternFill>
          <bgColor rgb="FF969696"/>
        </patternFill>
      </fill>
    </dxf>
    <dxf>
      <font>
        <name val="Calibri"/>
        <charset val="186"/>
        <family val="2"/>
        <color rgb="FF969696"/>
        <sz val="11"/>
      </font>
      <fill>
        <patternFill>
          <bgColor rgb="FF969696"/>
        </patternFill>
      </fill>
    </dxf>
    <dxf>
      <font>
        <name val="Calibri"/>
        <charset val="186"/>
        <family val="2"/>
        <color rgb="FF969696"/>
        <sz val="11"/>
      </font>
      <fill>
        <patternFill>
          <bgColor rgb="FF969696"/>
        </patternFill>
      </fill>
    </dxf>
    <dxf>
      <font>
        <name val="Calibri"/>
        <charset val="186"/>
        <family val="2"/>
        <color rgb="FF969696"/>
        <sz val="11"/>
      </font>
      <fill>
        <patternFill>
          <bgColor rgb="FF969696"/>
        </patternFill>
      </fill>
    </dxf>
    <dxf>
      <font>
        <name val="Calibri"/>
        <charset val="186"/>
        <family val="2"/>
        <color rgb="FF969696"/>
        <sz val="11"/>
      </font>
      <fill>
        <patternFill>
          <bgColor rgb="FF969696"/>
        </patternFill>
      </fill>
    </dxf>
    <dxf>
      <font>
        <name val="Calibri"/>
        <charset val="186"/>
        <family val="2"/>
        <color rgb="FF969696"/>
        <sz val="11"/>
      </font>
      <fill>
        <patternFill>
          <bgColor rgb="FF969696"/>
        </patternFill>
      </fill>
    </dxf>
    <dxf>
      <font>
        <name val="Calibri"/>
        <charset val="186"/>
        <family val="2"/>
        <color rgb="FF969696"/>
        <sz val="11"/>
      </font>
      <fill>
        <patternFill>
          <bgColor rgb="FF969696"/>
        </patternFill>
      </fill>
    </dxf>
    <dxf>
      <font>
        <name val="Calibri"/>
        <charset val="186"/>
        <family val="2"/>
        <color rgb="FF969696"/>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808080"/>
        <sz val="11"/>
      </font>
      <fill>
        <patternFill>
          <bgColor rgb="FF808080"/>
        </patternFill>
      </fill>
    </dxf>
    <dxf>
      <font>
        <name val="Calibri"/>
        <charset val="186"/>
        <family val="2"/>
        <color rgb="FF808080"/>
        <sz val="11"/>
      </font>
      <fill>
        <patternFill>
          <bgColor rgb="FF808080"/>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000000"/>
        <sz val="11"/>
      </font>
      <fill>
        <patternFill>
          <bgColor rgb="FF969696"/>
        </patternFill>
      </fill>
    </dxf>
    <dxf>
      <font>
        <name val="Calibri"/>
        <charset val="186"/>
        <family val="2"/>
        <color rgb="FF969696"/>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5519848771267"/>
          <c:y val="0.246684350132626"/>
          <c:w val="0.872362948960302"/>
          <c:h val="0.753315649867374"/>
        </c:manualLayout>
      </c:layout>
      <c:scatterChart>
        <c:scatterStyle val="lineMarker"/>
        <c:varyColors val="0"/>
        <c:ser>
          <c:idx val="0"/>
          <c:order val="0"/>
          <c:spPr>
            <a:solidFill>
              <a:srgbClr val="c0c0c0"/>
            </a:solidFill>
            <a:ln w="0">
              <a:noFill/>
            </a:ln>
          </c:spPr>
          <c:marker>
            <c:symbol val="circle"/>
            <c:size val="22"/>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g.sert.'!$Q$5</c:f>
              <c:numCache>
                <c:formatCode>General</c:formatCode>
                <c:ptCount val="1"/>
                <c:pt idx="0">
                  <c:v>53.3293376616993</c:v>
                </c:pt>
              </c:numCache>
            </c:numRef>
          </c:xVal>
          <c:smooth val="0"/>
        </c:ser>
        <c:axId val="70491040"/>
        <c:axId val="85879233"/>
      </c:scatterChart>
      <c:valAx>
        <c:axId val="70491040"/>
        <c:scaling>
          <c:orientation val="minMax"/>
          <c:max val="180"/>
          <c:min val="0"/>
        </c:scaling>
        <c:delete val="1"/>
        <c:axPos val="b"/>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5879233"/>
        <c:crossBetween val="midCat"/>
      </c:valAx>
      <c:valAx>
        <c:axId val="85879233"/>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0491040"/>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0637813211845"/>
          <c:y val="0.34271978021978"/>
          <c:w val="0.870387243735763"/>
          <c:h val="0.507554945054945"/>
        </c:manualLayout>
      </c:layout>
      <c:scatterChart>
        <c:scatterStyle val="lineMarker"/>
        <c:varyColors val="0"/>
        <c:ser>
          <c:idx val="0"/>
          <c:order val="0"/>
          <c:spPr>
            <a:solidFill>
              <a:srgbClr val="c0c0c0"/>
            </a:solidFill>
            <a:ln w="0">
              <a:noFill/>
            </a:ln>
          </c:spPr>
          <c:marker>
            <c:symbol val="triangle"/>
            <c:size val="25"/>
            <c:spPr>
              <a:solidFill>
                <a:srgbClr val="c0c0c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ag.sert.'!$S$5</c:f>
              <c:numCache>
                <c:formatCode>General</c:formatCode>
                <c:ptCount val="1"/>
                <c:pt idx="0">
                  <c:v>161.604053520301</c:v>
                </c:pt>
              </c:numCache>
            </c:numRef>
          </c:xVal>
          <c:smooth val="0"/>
        </c:ser>
        <c:axId val="50527925"/>
        <c:axId val="93716428"/>
      </c:scatterChart>
      <c:valAx>
        <c:axId val="50527925"/>
        <c:scaling>
          <c:orientation val="minMax"/>
          <c:max val="420"/>
          <c:min val="0"/>
        </c:scaling>
        <c:delete val="1"/>
        <c:axPos val="b"/>
        <c:numFmt formatCode="0.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3716428"/>
        <c:crossBetween val="midCat"/>
      </c:valAx>
      <c:valAx>
        <c:axId val="93716428"/>
        <c:scaling>
          <c:orientation val="minMax"/>
          <c:max val="1.5"/>
          <c:min val="0"/>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0527925"/>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040</xdr:colOff>
      <xdr:row>19</xdr:row>
      <xdr:rowOff>104760</xdr:rowOff>
    </xdr:from>
    <xdr:to>
      <xdr:col>5</xdr:col>
      <xdr:colOff>402840</xdr:colOff>
      <xdr:row>20</xdr:row>
      <xdr:rowOff>190440</xdr:rowOff>
    </xdr:to>
    <xdr:sp>
      <xdr:nvSpPr>
        <xdr:cNvPr id="0" name="TextBox 16"/>
        <xdr:cNvSpPr/>
      </xdr:nvSpPr>
      <xdr:spPr>
        <a:xfrm>
          <a:off x="4216680" y="4905360"/>
          <a:ext cx="1107360" cy="28584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kgCO</a:t>
          </a:r>
          <a:r>
            <a:rPr b="0" lang="en-US" sz="800" spc="-1" strike="noStrike" baseline="-8000">
              <a:solidFill>
                <a:srgbClr val="000000"/>
              </a:solidFill>
              <a:latin typeface="Times New Roman"/>
            </a:rPr>
            <a:t>2</a:t>
          </a:r>
          <a:r>
            <a:rPr b="0" lang="en-US" sz="800" spc="-1" strike="noStrike">
              <a:solidFill>
                <a:srgbClr val="000000"/>
              </a:solidFill>
              <a:latin typeface="Times New Roman"/>
            </a:rPr>
            <a:t>/m</a:t>
          </a:r>
          <a:r>
            <a:rPr b="0" lang="en-US" sz="800" spc="-1" strike="noStrike" baseline="33000">
              <a:solidFill>
                <a:srgbClr val="000000"/>
              </a:solidFill>
              <a:latin typeface="Times New Roman"/>
            </a:rPr>
            <a:t>2</a:t>
          </a:r>
          <a:r>
            <a:rPr b="0" lang="en-US" sz="800" spc="-1" strike="noStrike">
              <a:solidFill>
                <a:srgbClr val="000000"/>
              </a:solidFill>
              <a:latin typeface="Times New Roman"/>
            </a:rPr>
            <a:t> gadā</a:t>
          </a:r>
          <a:endParaRPr b="0" lang="en-US" sz="800" spc="-1" strike="noStrike">
            <a:latin typeface="Times New Roman"/>
          </a:endParaRPr>
        </a:p>
      </xdr:txBody>
    </xdr:sp>
    <xdr:clientData/>
  </xdr:twoCellAnchor>
  <xdr:twoCellAnchor editAs="oneCell">
    <xdr:from>
      <xdr:col>4</xdr:col>
      <xdr:colOff>392400</xdr:colOff>
      <xdr:row>29</xdr:row>
      <xdr:rowOff>123840</xdr:rowOff>
    </xdr:from>
    <xdr:to>
      <xdr:col>5</xdr:col>
      <xdr:colOff>432360</xdr:colOff>
      <xdr:row>30</xdr:row>
      <xdr:rowOff>142560</xdr:rowOff>
    </xdr:to>
    <xdr:sp>
      <xdr:nvSpPr>
        <xdr:cNvPr id="1" name="TextBox 17"/>
        <xdr:cNvSpPr/>
      </xdr:nvSpPr>
      <xdr:spPr>
        <a:xfrm>
          <a:off x="4307040" y="6877080"/>
          <a:ext cx="1046520" cy="1998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Times New Roman"/>
            </a:rPr>
            <a:t>kWh/m</a:t>
          </a:r>
          <a:r>
            <a:rPr b="0" lang="en-US" sz="800" spc="-1" strike="noStrike" baseline="33000">
              <a:solidFill>
                <a:srgbClr val="000000"/>
              </a:solidFill>
              <a:latin typeface="Times New Roman"/>
            </a:rPr>
            <a:t>2</a:t>
          </a:r>
          <a:r>
            <a:rPr b="0" lang="en-US" sz="800" spc="-1" strike="noStrike">
              <a:solidFill>
                <a:srgbClr val="000000"/>
              </a:solidFill>
              <a:latin typeface="Times New Roman"/>
            </a:rPr>
            <a:t> gadā</a:t>
          </a:r>
          <a:endParaRPr b="0" lang="en-US" sz="800" spc="-1" strike="noStrike">
            <a:latin typeface="Times New Roman"/>
          </a:endParaRPr>
        </a:p>
      </xdr:txBody>
    </xdr:sp>
    <xdr:clientData/>
  </xdr:twoCellAnchor>
  <xdr:twoCellAnchor editAs="oneCell">
    <xdr:from>
      <xdr:col>1</xdr:col>
      <xdr:colOff>302040</xdr:colOff>
      <xdr:row>20</xdr:row>
      <xdr:rowOff>114480</xdr:rowOff>
    </xdr:from>
    <xdr:to>
      <xdr:col>5</xdr:col>
      <xdr:colOff>427320</xdr:colOff>
      <xdr:row>29</xdr:row>
      <xdr:rowOff>137520</xdr:rowOff>
    </xdr:to>
    <xdr:grpSp>
      <xdr:nvGrpSpPr>
        <xdr:cNvPr id="2" name="Group 6477"/>
        <xdr:cNvGrpSpPr/>
      </xdr:nvGrpSpPr>
      <xdr:grpSpPr>
        <a:xfrm>
          <a:off x="794880" y="5115240"/>
          <a:ext cx="4553640" cy="1775520"/>
          <a:chOff x="794880" y="5115240"/>
          <a:chExt cx="4553640" cy="1775520"/>
        </a:xfrm>
      </xdr:grpSpPr>
      <xdr:grpSp>
        <xdr:nvGrpSpPr>
          <xdr:cNvPr id="3" name="Group 73"/>
          <xdr:cNvGrpSpPr/>
        </xdr:nvGrpSpPr>
        <xdr:grpSpPr>
          <a:xfrm>
            <a:off x="794880" y="6374160"/>
            <a:ext cx="4299840" cy="516600"/>
            <a:chOff x="794880" y="6374160"/>
            <a:chExt cx="4299840" cy="516600"/>
          </a:xfrm>
        </xdr:grpSpPr>
        <xdr:sp>
          <xdr:nvSpPr>
            <xdr:cNvPr id="4" name="Rectangle 74"/>
            <xdr:cNvSpPr/>
          </xdr:nvSpPr>
          <xdr:spPr>
            <a:xfrm>
              <a:off x="794880" y="6374160"/>
              <a:ext cx="2149920" cy="516600"/>
            </a:xfrm>
            <a:prstGeom prst="rect">
              <a:avLst/>
            </a:prstGeom>
            <a:gradFill rotWithShape="0">
              <a:gsLst>
                <a:gs pos="0">
                  <a:srgbClr val="008000"/>
                </a:gs>
                <a:gs pos="100000">
                  <a:srgbClr val="ffff00"/>
                </a:gs>
              </a:gsLst>
              <a:lin ang="0"/>
            </a:gradFill>
            <a:ln w="0">
              <a:noFill/>
            </a:ln>
          </xdr:spPr>
          <xdr:style>
            <a:lnRef idx="0"/>
            <a:fillRef idx="0"/>
            <a:effectRef idx="0"/>
            <a:fontRef idx="minor"/>
          </xdr:style>
        </xdr:sp>
        <xdr:sp>
          <xdr:nvSpPr>
            <xdr:cNvPr id="5" name="Rectangle 75"/>
            <xdr:cNvSpPr/>
          </xdr:nvSpPr>
          <xdr:spPr>
            <a:xfrm>
              <a:off x="2944800" y="6374160"/>
              <a:ext cx="2149920" cy="516600"/>
            </a:xfrm>
            <a:prstGeom prst="rect">
              <a:avLst/>
            </a:prstGeom>
            <a:gradFill rotWithShape="0">
              <a:gsLst>
                <a:gs pos="0">
                  <a:srgbClr val="ffff00"/>
                </a:gs>
                <a:gs pos="100000">
                  <a:srgbClr val="ff0000"/>
                </a:gs>
              </a:gsLst>
              <a:lin ang="0"/>
            </a:gradFill>
            <a:ln w="0">
              <a:noFill/>
            </a:ln>
          </xdr:spPr>
          <xdr:style>
            <a:lnRef idx="0"/>
            <a:fillRef idx="0"/>
            <a:effectRef idx="0"/>
            <a:fontRef idx="minor"/>
          </xdr:style>
        </xdr:sp>
      </xdr:grpSp>
      <xdr:sp>
        <xdr:nvSpPr>
          <xdr:cNvPr id="6" name="Text Box 76"/>
          <xdr:cNvSpPr/>
        </xdr:nvSpPr>
        <xdr:spPr>
          <a:xfrm>
            <a:off x="800640" y="6072840"/>
            <a:ext cx="4496040" cy="285120"/>
          </a:xfrm>
          <a:prstGeom prst="rect">
            <a:avLst/>
          </a:prstGeom>
          <a:solidFill>
            <a:srgbClr val="ffffff"/>
          </a:solidFill>
          <a:ln w="0">
            <a:noFill/>
          </a:ln>
        </xdr:spPr>
        <xdr:style>
          <a:lnRef idx="0"/>
          <a:fillRef idx="0"/>
          <a:effectRef idx="0"/>
          <a:fontRef idx="minor"/>
        </xdr:style>
        <xdr:txBody>
          <a:bodyPr lIns="0" rIns="0" tIns="46800" bIns="46800" anchor="t">
            <a:noAutofit/>
          </a:bodyPr>
          <a:p>
            <a:r>
              <a:rPr b="0" lang="en-US" sz="900" spc="-1" strike="noStrike">
                <a:solidFill>
                  <a:srgbClr val="000000"/>
                </a:solidFill>
                <a:latin typeface="Times New Roman"/>
              </a:rPr>
              <a:t>0              50            100           150          200           250           300          350           400+       </a:t>
            </a:r>
            <a:endParaRPr b="0" lang="en-US" sz="900" spc="-1" strike="noStrike">
              <a:latin typeface="Times New Roman"/>
            </a:endParaRPr>
          </a:p>
        </xdr:txBody>
      </xdr:sp>
      <xdr:sp>
        <xdr:nvSpPr>
          <xdr:cNvPr id="7" name="Rectangle 78"/>
          <xdr:cNvSpPr/>
        </xdr:nvSpPr>
        <xdr:spPr>
          <a:xfrm>
            <a:off x="812160" y="5115240"/>
            <a:ext cx="4259880" cy="500400"/>
          </a:xfrm>
          <a:prstGeom prst="rect">
            <a:avLst/>
          </a:prstGeom>
          <a:gradFill rotWithShape="0">
            <a:gsLst>
              <a:gs pos="0">
                <a:srgbClr val="ccffff"/>
              </a:gs>
              <a:gs pos="100000">
                <a:srgbClr val="dddddd"/>
              </a:gs>
            </a:gsLst>
            <a:lin ang="0"/>
          </a:gradFill>
          <a:ln w="0">
            <a:noFill/>
          </a:ln>
        </xdr:spPr>
        <xdr:style>
          <a:lnRef idx="0"/>
          <a:fillRef idx="0"/>
          <a:effectRef idx="0"/>
          <a:fontRef idx="minor"/>
        </xdr:style>
      </xdr:sp>
      <xdr:sp>
        <xdr:nvSpPr>
          <xdr:cNvPr id="8" name="Text Box 79"/>
          <xdr:cNvSpPr/>
        </xdr:nvSpPr>
        <xdr:spPr>
          <a:xfrm>
            <a:off x="800640" y="5663880"/>
            <a:ext cx="4547880" cy="295920"/>
          </a:xfrm>
          <a:prstGeom prst="rect">
            <a:avLst/>
          </a:prstGeom>
          <a:solidFill>
            <a:srgbClr val="ffffff"/>
          </a:solidFill>
          <a:ln w="0">
            <a:noFill/>
          </a:ln>
        </xdr:spPr>
        <xdr:style>
          <a:lnRef idx="0"/>
          <a:fillRef idx="0"/>
          <a:effectRef idx="0"/>
          <a:fontRef idx="minor"/>
        </xdr:style>
        <xdr:txBody>
          <a:bodyPr lIns="0" rIns="0" tIns="46800" bIns="46800" anchor="t">
            <a:noAutofit/>
          </a:bodyPr>
          <a:p>
            <a:r>
              <a:rPr b="0" lang="en-US" sz="900" spc="-1" strike="noStrike">
                <a:solidFill>
                  <a:srgbClr val="000000"/>
                </a:solidFill>
                <a:latin typeface="Times New Roman"/>
              </a:rPr>
              <a:t>0             20             40             60             80            100           120           140           160+       </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9</xdr:col>
      <xdr:colOff>139680</xdr:colOff>
      <xdr:row>28</xdr:row>
      <xdr:rowOff>19440</xdr:rowOff>
    </xdr:from>
    <xdr:to>
      <xdr:col>9</xdr:col>
      <xdr:colOff>424800</xdr:colOff>
      <xdr:row>33</xdr:row>
      <xdr:rowOff>38520</xdr:rowOff>
    </xdr:to>
    <xdr:grpSp>
      <xdr:nvGrpSpPr>
        <xdr:cNvPr id="9" name="Grupa 27"/>
        <xdr:cNvGrpSpPr/>
      </xdr:nvGrpSpPr>
      <xdr:grpSpPr>
        <a:xfrm>
          <a:off x="6307560" y="6582240"/>
          <a:ext cx="285120" cy="923760"/>
          <a:chOff x="6307560" y="6582240"/>
          <a:chExt cx="285120" cy="923760"/>
        </a:xfrm>
      </xdr:grpSpPr>
      <xdr:sp>
        <xdr:nvSpPr>
          <xdr:cNvPr id="10" name="Ovāls 28"/>
          <xdr:cNvSpPr/>
        </xdr:nvSpPr>
        <xdr:spPr>
          <a:xfrm>
            <a:off x="6307560" y="7258320"/>
            <a:ext cx="285120" cy="247680"/>
          </a:xfrm>
          <a:prstGeom prst="ellipse">
            <a:avLst/>
          </a:prstGeom>
          <a:solidFill>
            <a:srgbClr val="bfbfbf"/>
          </a:solidFill>
          <a:ln w="3240">
            <a:solidFill>
              <a:srgbClr val="000000"/>
            </a:solidFill>
            <a:miter/>
          </a:ln>
        </xdr:spPr>
        <xdr:style>
          <a:lnRef idx="0"/>
          <a:fillRef idx="0"/>
          <a:effectRef idx="0"/>
          <a:fontRef idx="minor"/>
        </xdr:style>
      </xdr:sp>
      <xdr:sp>
        <xdr:nvSpPr>
          <xdr:cNvPr id="11" name="Vienādsānu trīsstūris 30"/>
          <xdr:cNvSpPr/>
        </xdr:nvSpPr>
        <xdr:spPr>
          <a:xfrm>
            <a:off x="6307560" y="6582240"/>
            <a:ext cx="285120" cy="247680"/>
          </a:xfrm>
          <a:prstGeom prst="triangle">
            <a:avLst>
              <a:gd name="adj" fmla="val 50000"/>
            </a:avLst>
          </a:prstGeom>
          <a:solidFill>
            <a:srgbClr val="bfbfbf"/>
          </a:solidFill>
          <a:ln w="3240">
            <a:solidFill>
              <a:srgbClr val="000000"/>
            </a:solidFill>
            <a:miter/>
          </a:ln>
        </xdr:spPr>
        <xdr:style>
          <a:lnRef idx="0"/>
          <a:fillRef idx="0"/>
          <a:effectRef idx="0"/>
          <a:fontRef idx="minor"/>
        </xdr:style>
      </xdr:sp>
    </xdr:grpSp>
    <xdr:clientData/>
  </xdr:twoCellAnchor>
  <xdr:twoCellAnchor editAs="oneCell">
    <xdr:from>
      <xdr:col>1</xdr:col>
      <xdr:colOff>100800</xdr:colOff>
      <xdr:row>19</xdr:row>
      <xdr:rowOff>86040</xdr:rowOff>
    </xdr:from>
    <xdr:to>
      <xdr:col>6</xdr:col>
      <xdr:colOff>720</xdr:colOff>
      <xdr:row>24</xdr:row>
      <xdr:rowOff>190440</xdr:rowOff>
    </xdr:to>
    <xdr:graphicFrame>
      <xdr:nvGraphicFramePr>
        <xdr:cNvPr id="12" name="Chart 65"/>
        <xdr:cNvGraphicFramePr/>
      </xdr:nvGraphicFramePr>
      <xdr:xfrm>
        <a:off x="593640" y="4886640"/>
        <a:ext cx="4760640" cy="108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20600</xdr:colOff>
      <xdr:row>25</xdr:row>
      <xdr:rowOff>66960</xdr:rowOff>
    </xdr:from>
    <xdr:to>
      <xdr:col>6</xdr:col>
      <xdr:colOff>720</xdr:colOff>
      <xdr:row>30</xdr:row>
      <xdr:rowOff>152640</xdr:rowOff>
    </xdr:to>
    <xdr:graphicFrame>
      <xdr:nvGraphicFramePr>
        <xdr:cNvPr id="13" name="Chart 82"/>
        <xdr:cNvGraphicFramePr/>
      </xdr:nvGraphicFramePr>
      <xdr:xfrm>
        <a:off x="613440" y="6039000"/>
        <a:ext cx="4740840" cy="1047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1.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53"/>
  <sheetViews>
    <sheetView showFormulas="false" showGridLines="false" showRowColHeaders="true" showZeros="true" rightToLeft="false" tabSelected="true" showOutlineSymbols="true" defaultGridColor="true" view="pageBreakPreview" topLeftCell="A37" colorId="64" zoomScale="100" zoomScaleNormal="100" zoomScalePageLayoutView="100" workbookViewId="0">
      <selection pane="topLeft" activeCell="A1" activeCellId="0" sqref="A1:F1"/>
    </sheetView>
  </sheetViews>
  <sheetFormatPr defaultColWidth="8.9921875" defaultRowHeight="14.25" zeroHeight="false" outlineLevelRow="0" outlineLevelCol="0"/>
  <cols>
    <col collapsed="false" customWidth="true" hidden="false" outlineLevel="0" max="1" min="1" style="1" width="17.14"/>
    <col collapsed="false" customWidth="true" hidden="false" outlineLevel="0" max="2" min="2" style="1" width="31.7"/>
    <col collapsed="false" customWidth="true" hidden="false" outlineLevel="0" max="3" min="3" style="1" width="1.7"/>
    <col collapsed="false" customWidth="true" hidden="false" outlineLevel="0" max="4" min="4" style="1" width="20.41"/>
    <col collapsed="false" customWidth="true" hidden="false" outlineLevel="0" max="5" min="5" style="1" width="10.13"/>
    <col collapsed="false" customWidth="true" hidden="false" outlineLevel="0" max="6" min="6" style="1" width="10.41"/>
    <col collapsed="false" customWidth="true" hidden="false" outlineLevel="0" max="7" min="7" style="1" width="8.56"/>
    <col collapsed="false" customWidth="false" hidden="true" outlineLevel="0" max="8" min="8" style="1" width="8.99"/>
    <col collapsed="false" customWidth="true" hidden="true" outlineLevel="0" max="9" min="9" style="1" width="17.28"/>
    <col collapsed="false" customWidth="true" hidden="true" outlineLevel="0" max="10" min="10" style="1" width="16.99"/>
    <col collapsed="false" customWidth="false" hidden="true" outlineLevel="0" max="13" min="11" style="1" width="8.99"/>
    <col collapsed="false" customWidth="true" hidden="false" outlineLevel="0" max="14" min="14" style="1" width="3.28"/>
    <col collapsed="false" customWidth="false" hidden="false" outlineLevel="0" max="257" min="15" style="1" width="8.99"/>
  </cols>
  <sheetData>
    <row r="1" customFormat="false" ht="18" hidden="false" customHeight="false" outlineLevel="0" collapsed="false">
      <c r="A1" s="2" t="s">
        <v>0</v>
      </c>
      <c r="B1" s="2"/>
      <c r="C1" s="2"/>
      <c r="D1" s="2"/>
      <c r="E1" s="2"/>
      <c r="F1" s="2"/>
      <c r="N1" s="3"/>
      <c r="O1" s="4"/>
    </row>
    <row r="2" customFormat="false" ht="14.25" hidden="false" customHeight="false" outlineLevel="0" collapsed="false">
      <c r="A2" s="5"/>
      <c r="B2" s="6"/>
      <c r="C2" s="6"/>
      <c r="D2" s="5"/>
      <c r="E2" s="5"/>
      <c r="F2" s="5"/>
      <c r="N2" s="7"/>
      <c r="O2" s="8"/>
    </row>
    <row r="3" s="11" customFormat="true" ht="14.25" hidden="false" customHeight="false" outlineLevel="0" collapsed="false">
      <c r="A3" s="9" t="s">
        <v>1</v>
      </c>
      <c r="B3" s="10"/>
      <c r="C3" s="10"/>
      <c r="D3" s="10"/>
      <c r="E3" s="10"/>
      <c r="F3" s="10"/>
      <c r="N3" s="12"/>
      <c r="O3" s="13"/>
    </row>
    <row r="4" customFormat="false" ht="14.25" hidden="false" customHeight="false" outlineLevel="0" collapsed="false">
      <c r="A4" s="9"/>
      <c r="B4" s="10"/>
      <c r="C4" s="10"/>
      <c r="D4" s="10"/>
      <c r="E4" s="10"/>
      <c r="F4" s="10"/>
      <c r="N4" s="7"/>
      <c r="O4" s="8"/>
    </row>
    <row r="5" customFormat="false" ht="14.25" hidden="false" customHeight="false" outlineLevel="0" collapsed="false">
      <c r="A5" s="10"/>
      <c r="B5" s="14" t="s">
        <v>2</v>
      </c>
      <c r="C5" s="14"/>
      <c r="D5" s="15" t="s">
        <v>3</v>
      </c>
      <c r="E5" s="15"/>
      <c r="F5" s="15"/>
      <c r="N5" s="7"/>
      <c r="O5" s="8"/>
    </row>
    <row r="6" customFormat="false" ht="28.5" hidden="false" customHeight="true" outlineLevel="0" collapsed="false">
      <c r="A6" s="10"/>
      <c r="B6" s="16" t="s">
        <v>4</v>
      </c>
      <c r="C6" s="14"/>
      <c r="D6" s="17" t="s">
        <v>5</v>
      </c>
      <c r="E6" s="17"/>
      <c r="F6" s="17"/>
      <c r="N6" s="7"/>
      <c r="O6" s="8"/>
    </row>
    <row r="7" customFormat="false" ht="14.25" hidden="false" customHeight="false" outlineLevel="0" collapsed="false">
      <c r="A7" s="10"/>
      <c r="B7" s="14" t="s">
        <v>6</v>
      </c>
      <c r="C7" s="14"/>
      <c r="D7" s="18" t="n">
        <v>41263</v>
      </c>
      <c r="E7" s="19"/>
      <c r="F7" s="19"/>
      <c r="N7" s="7"/>
      <c r="O7" s="8"/>
    </row>
    <row r="8" customFormat="false" ht="14.25" hidden="false" customHeight="false" outlineLevel="0" collapsed="false">
      <c r="A8" s="10"/>
      <c r="B8" s="14" t="s">
        <v>7</v>
      </c>
      <c r="C8" s="14"/>
      <c r="D8" s="18" t="s">
        <v>8</v>
      </c>
      <c r="E8" s="19"/>
      <c r="F8" s="19"/>
      <c r="N8" s="7"/>
      <c r="O8" s="8"/>
    </row>
    <row r="9" customFormat="false" ht="14.25" hidden="false" customHeight="false" outlineLevel="0" collapsed="false">
      <c r="A9" s="10"/>
      <c r="B9" s="14"/>
      <c r="C9" s="14"/>
      <c r="D9" s="19"/>
      <c r="E9" s="19"/>
      <c r="F9" s="19"/>
      <c r="N9" s="7"/>
      <c r="O9" s="8"/>
    </row>
    <row r="10" customFormat="false" ht="14.25" hidden="false" customHeight="false" outlineLevel="0" collapsed="false">
      <c r="A10" s="10"/>
      <c r="B10" s="14" t="s">
        <v>9</v>
      </c>
      <c r="C10" s="14"/>
      <c r="D10" s="20" t="s">
        <v>10</v>
      </c>
      <c r="E10" s="19"/>
      <c r="F10" s="19"/>
      <c r="N10" s="7"/>
      <c r="O10" s="8"/>
    </row>
    <row r="11" customFormat="false" ht="14.25" hidden="false" customHeight="false" outlineLevel="0" collapsed="false">
      <c r="A11" s="10"/>
      <c r="B11" s="14"/>
      <c r="C11" s="14"/>
      <c r="D11" s="19"/>
      <c r="F11" s="19"/>
      <c r="N11" s="7"/>
      <c r="O11" s="8"/>
    </row>
    <row r="12" customFormat="false" ht="15" hidden="false" customHeight="true" outlineLevel="0" collapsed="false">
      <c r="A12" s="21" t="s">
        <v>11</v>
      </c>
      <c r="B12" s="21"/>
      <c r="D12" s="22" t="s">
        <v>12</v>
      </c>
      <c r="F12" s="19"/>
      <c r="N12" s="7"/>
      <c r="O12" s="8"/>
    </row>
    <row r="13" customFormat="false" ht="15" hidden="false" customHeight="true" outlineLevel="0" collapsed="false">
      <c r="A13" s="21" t="s">
        <v>13</v>
      </c>
      <c r="B13" s="21"/>
      <c r="D13" s="23" t="n">
        <v>-0.3</v>
      </c>
      <c r="F13" s="19"/>
      <c r="N13" s="7"/>
      <c r="O13" s="8"/>
    </row>
    <row r="14" customFormat="false" ht="14.25" hidden="false" customHeight="false" outlineLevel="0" collapsed="false">
      <c r="A14" s="21" t="s">
        <v>14</v>
      </c>
      <c r="B14" s="21"/>
      <c r="D14" s="23" t="n">
        <v>202</v>
      </c>
      <c r="E14" s="19"/>
      <c r="F14" s="19"/>
      <c r="N14" s="7"/>
      <c r="O14" s="8"/>
    </row>
    <row r="15" customFormat="false" ht="15" hidden="false" customHeight="true" outlineLevel="0" collapsed="false">
      <c r="A15" s="21" t="s">
        <v>15</v>
      </c>
      <c r="B15" s="21"/>
      <c r="D15" s="24" t="s">
        <v>16</v>
      </c>
      <c r="E15" s="19"/>
      <c r="F15" s="19"/>
      <c r="N15" s="7"/>
      <c r="O15" s="8"/>
    </row>
    <row r="16" customFormat="false" ht="15" hidden="false" customHeight="true" outlineLevel="0" collapsed="false">
      <c r="A16" s="21" t="s">
        <v>17</v>
      </c>
      <c r="B16" s="21"/>
      <c r="D16" s="25" t="n">
        <f aca="false">IF(Aprekins=M35,IF(D10=M39,D13,VLOOKUP(D15,H35:J44,3,FALSE())),"")</f>
        <v>0</v>
      </c>
      <c r="E16" s="19"/>
      <c r="F16" s="19"/>
      <c r="N16" s="7"/>
      <c r="O16" s="8"/>
    </row>
    <row r="17" customFormat="false" ht="15" hidden="false" customHeight="true" outlineLevel="0" collapsed="false">
      <c r="A17" s="21" t="s">
        <v>14</v>
      </c>
      <c r="B17" s="21"/>
      <c r="C17" s="26"/>
      <c r="D17" s="27" t="n">
        <f aca="false">IF(Aprekins=M35,IF(D10=M39,D14,VLOOKUP(D15,H35:J44,2,FALSE())),"")</f>
        <v>203</v>
      </c>
      <c r="E17" s="19"/>
      <c r="F17" s="19"/>
      <c r="N17" s="7"/>
      <c r="O17" s="8"/>
    </row>
    <row r="18" customFormat="false" ht="14.25" hidden="false" customHeight="true" outlineLevel="0" collapsed="false">
      <c r="A18" s="28"/>
      <c r="E18" s="29"/>
      <c r="F18" s="29"/>
      <c r="N18" s="7"/>
      <c r="O18" s="8"/>
    </row>
    <row r="19" customFormat="false" ht="14.25" hidden="false" customHeight="true" outlineLevel="0" collapsed="false">
      <c r="A19" s="10"/>
      <c r="B19" s="14" t="s">
        <v>18</v>
      </c>
      <c r="D19" s="30" t="n">
        <v>25</v>
      </c>
      <c r="E19" s="19"/>
      <c r="F19" s="19"/>
      <c r="N19" s="7"/>
      <c r="O19" s="8"/>
    </row>
    <row r="20" customFormat="false" ht="14.25" hidden="false" customHeight="true" outlineLevel="0" collapsed="false">
      <c r="A20" s="10"/>
      <c r="B20" s="14" t="s">
        <v>19</v>
      </c>
      <c r="D20" s="25" t="n">
        <f aca="false">IF(D8=M35,D16,D19)</f>
        <v>0</v>
      </c>
      <c r="E20" s="19"/>
      <c r="N20" s="7"/>
      <c r="O20" s="8"/>
    </row>
    <row r="21" customFormat="false" ht="14.25" hidden="false" customHeight="false" outlineLevel="0" collapsed="false">
      <c r="A21" s="31"/>
      <c r="B21" s="32"/>
      <c r="C21" s="5"/>
      <c r="D21" s="33"/>
      <c r="E21" s="34"/>
      <c r="F21" s="34"/>
    </row>
    <row r="22" customFormat="false" ht="15" hidden="false" customHeight="false" outlineLevel="0" collapsed="false">
      <c r="A22" s="9" t="s">
        <v>20</v>
      </c>
      <c r="B22" s="10"/>
      <c r="C22" s="10"/>
      <c r="D22" s="10"/>
      <c r="E22" s="10"/>
      <c r="F22" s="10"/>
      <c r="M22" s="3" t="s">
        <v>21</v>
      </c>
    </row>
    <row r="23" customFormat="false" ht="14.25" hidden="false" customHeight="false" outlineLevel="0" collapsed="false">
      <c r="A23" s="9"/>
      <c r="B23" s="10"/>
      <c r="C23" s="10"/>
      <c r="D23" s="10"/>
      <c r="E23" s="10"/>
      <c r="F23" s="10"/>
      <c r="M23" s="7" t="s">
        <v>22</v>
      </c>
    </row>
    <row r="24" customFormat="false" ht="14.25" hidden="false" customHeight="false" outlineLevel="0" collapsed="false">
      <c r="A24" s="35" t="s">
        <v>23</v>
      </c>
      <c r="B24" s="14" t="str">
        <f aca="false">IF(A24=H46,"Vārds, uzvārds, personas kods","Nosaukums, reģistra numurs")</f>
        <v>Nosaukums, reģistra numurs</v>
      </c>
      <c r="C24" s="14"/>
      <c r="D24" s="36" t="s">
        <v>24</v>
      </c>
      <c r="E24" s="36"/>
      <c r="F24" s="36"/>
      <c r="H24" s="11"/>
      <c r="K24" s="11"/>
      <c r="L24" s="11"/>
      <c r="M24" s="12" t="s">
        <v>25</v>
      </c>
    </row>
    <row r="25" customFormat="false" ht="14.25" hidden="false" customHeight="false" outlineLevel="0" collapsed="false">
      <c r="A25" s="10"/>
      <c r="B25" s="14" t="s">
        <v>4</v>
      </c>
      <c r="C25" s="14"/>
      <c r="D25" s="36" t="s">
        <v>5</v>
      </c>
      <c r="E25" s="36"/>
      <c r="F25" s="36"/>
      <c r="I25" s="11"/>
      <c r="J25" s="11"/>
      <c r="M25" s="7" t="s">
        <v>26</v>
      </c>
    </row>
    <row r="26" customFormat="false" ht="14.25" hidden="false" customHeight="false" outlineLevel="0" collapsed="false">
      <c r="A26" s="10"/>
      <c r="B26" s="14" t="s">
        <v>27</v>
      </c>
      <c r="C26" s="14"/>
      <c r="D26" s="36" t="s">
        <v>28</v>
      </c>
      <c r="E26" s="36"/>
      <c r="F26" s="36"/>
      <c r="M26" s="7" t="s">
        <v>29</v>
      </c>
    </row>
    <row r="27" customFormat="false" ht="14.25" hidden="false" customHeight="false" outlineLevel="0" collapsed="false">
      <c r="A27" s="31"/>
      <c r="B27" s="32"/>
      <c r="C27" s="32"/>
      <c r="D27" s="37"/>
      <c r="E27" s="37"/>
      <c r="F27" s="37"/>
      <c r="M27" s="7" t="s">
        <v>30</v>
      </c>
    </row>
    <row r="28" customFormat="false" ht="14.25" hidden="false" customHeight="false" outlineLevel="0" collapsed="false">
      <c r="A28" s="9" t="s">
        <v>31</v>
      </c>
      <c r="B28" s="10"/>
      <c r="C28" s="10"/>
      <c r="D28" s="10"/>
      <c r="E28" s="10"/>
      <c r="F28" s="10"/>
      <c r="M28" s="7" t="s">
        <v>32</v>
      </c>
    </row>
    <row r="29" customFormat="false" ht="14.25" hidden="false" customHeight="false" outlineLevel="0" collapsed="false">
      <c r="A29" s="9"/>
      <c r="B29" s="10"/>
      <c r="C29" s="10"/>
      <c r="D29" s="10"/>
      <c r="E29" s="10"/>
      <c r="F29" s="10"/>
      <c r="M29" s="7" t="s">
        <v>33</v>
      </c>
    </row>
    <row r="30" customFormat="false" ht="14.25" hidden="false" customHeight="false" outlineLevel="0" collapsed="false">
      <c r="A30" s="10"/>
      <c r="B30" s="14" t="s">
        <v>34</v>
      </c>
      <c r="C30" s="14"/>
      <c r="D30" s="36"/>
      <c r="E30" s="36"/>
      <c r="F30" s="36"/>
      <c r="M30" s="7" t="s">
        <v>35</v>
      </c>
    </row>
    <row r="31" customFormat="false" ht="14.25" hidden="false" customHeight="false" outlineLevel="0" collapsed="false">
      <c r="A31" s="10"/>
      <c r="B31" s="16" t="s">
        <v>36</v>
      </c>
      <c r="C31" s="14"/>
      <c r="D31" s="38"/>
      <c r="E31" s="38"/>
      <c r="F31" s="38"/>
      <c r="M31" s="7" t="s">
        <v>3</v>
      </c>
    </row>
    <row r="32" customFormat="false" ht="14.25" hidden="false" customHeight="false" outlineLevel="0" collapsed="false">
      <c r="A32" s="10"/>
      <c r="B32" s="14" t="s">
        <v>27</v>
      </c>
      <c r="C32" s="14"/>
      <c r="D32" s="36"/>
      <c r="E32" s="36"/>
      <c r="F32" s="36"/>
      <c r="M32" s="7"/>
    </row>
    <row r="33" customFormat="false" ht="14.25" hidden="false" customHeight="false" outlineLevel="0" collapsed="false">
      <c r="A33" s="10"/>
      <c r="B33" s="14" t="s">
        <v>37</v>
      </c>
      <c r="C33" s="14"/>
      <c r="D33" s="39"/>
      <c r="E33" s="40"/>
      <c r="F33" s="40"/>
    </row>
    <row r="34" customFormat="false" ht="14.25" hidden="false" customHeight="false" outlineLevel="0" collapsed="false">
      <c r="A34" s="31"/>
      <c r="B34" s="32"/>
      <c r="C34" s="32"/>
      <c r="D34" s="37"/>
      <c r="E34" s="37"/>
      <c r="F34" s="37"/>
      <c r="H34" s="41"/>
      <c r="I34" s="42" t="s">
        <v>38</v>
      </c>
      <c r="J34" s="42" t="s">
        <v>39</v>
      </c>
    </row>
    <row r="35" customFormat="false" ht="14.25" hidden="false" customHeight="false" outlineLevel="0" collapsed="false">
      <c r="A35" s="9" t="s">
        <v>40</v>
      </c>
      <c r="B35" s="10"/>
      <c r="C35" s="10"/>
      <c r="D35" s="10"/>
      <c r="E35" s="10"/>
      <c r="F35" s="10"/>
      <c r="H35" s="43" t="s">
        <v>41</v>
      </c>
      <c r="I35" s="43" t="n">
        <v>205</v>
      </c>
      <c r="J35" s="43" t="n">
        <v>-0.5</v>
      </c>
      <c r="M35" s="1" t="s">
        <v>8</v>
      </c>
    </row>
    <row r="36" customFormat="false" ht="14.25" hidden="false" customHeight="false" outlineLevel="0" collapsed="false">
      <c r="A36" s="9"/>
      <c r="B36" s="10"/>
      <c r="C36" s="10"/>
      <c r="D36" s="10"/>
      <c r="E36" s="10"/>
      <c r="F36" s="10"/>
      <c r="H36" s="43" t="s">
        <v>42</v>
      </c>
      <c r="I36" s="43" t="n">
        <v>214</v>
      </c>
      <c r="J36" s="43" t="n">
        <v>-1.9</v>
      </c>
      <c r="M36" s="1" t="s">
        <v>43</v>
      </c>
    </row>
    <row r="37" customFormat="false" ht="14.25" hidden="false" customHeight="false" outlineLevel="0" collapsed="false">
      <c r="A37" s="35" t="s">
        <v>23</v>
      </c>
      <c r="B37" s="14" t="str">
        <f aca="false">IF(A37=H46,"Vārds, uzvārds, personas kods","Nosaukums, reģistra numurs")</f>
        <v>Nosaukums, reģistra numurs</v>
      </c>
      <c r="C37" s="14"/>
      <c r="D37" s="36" t="s">
        <v>24</v>
      </c>
      <c r="E37" s="36"/>
      <c r="F37" s="36"/>
      <c r="H37" s="43" t="s">
        <v>44</v>
      </c>
      <c r="I37" s="43" t="n">
        <v>205</v>
      </c>
      <c r="J37" s="43" t="n">
        <v>-1.3</v>
      </c>
    </row>
    <row r="38" customFormat="false" ht="14.25" hidden="false" customHeight="false" outlineLevel="0" collapsed="false">
      <c r="A38" s="10"/>
      <c r="B38" s="14" t="s">
        <v>4</v>
      </c>
      <c r="C38" s="14"/>
      <c r="D38" s="36" t="s">
        <v>45</v>
      </c>
      <c r="E38" s="36"/>
      <c r="F38" s="36"/>
      <c r="H38" s="43" t="s">
        <v>46</v>
      </c>
      <c r="I38" s="43" t="n">
        <v>204</v>
      </c>
      <c r="J38" s="43" t="n">
        <v>-0.4</v>
      </c>
      <c r="M38" s="1" t="s">
        <v>10</v>
      </c>
    </row>
    <row r="39" customFormat="false" ht="14.25" hidden="false" customHeight="false" outlineLevel="0" collapsed="false">
      <c r="A39" s="10"/>
      <c r="B39" s="14" t="s">
        <v>27</v>
      </c>
      <c r="C39" s="14"/>
      <c r="D39" s="36" t="s">
        <v>28</v>
      </c>
      <c r="E39" s="36"/>
      <c r="F39" s="36"/>
      <c r="H39" s="43" t="s">
        <v>47</v>
      </c>
      <c r="I39" s="43" t="n">
        <v>193</v>
      </c>
      <c r="J39" s="43" t="n">
        <v>0.6</v>
      </c>
      <c r="M39" s="1" t="s">
        <v>48</v>
      </c>
    </row>
    <row r="40" customFormat="false" ht="14.25" hidden="false" customHeight="false" outlineLevel="0" collapsed="false">
      <c r="A40" s="31"/>
      <c r="B40" s="32"/>
      <c r="C40" s="32"/>
      <c r="D40" s="44"/>
      <c r="E40" s="44"/>
      <c r="F40" s="44"/>
      <c r="H40" s="43" t="s">
        <v>49</v>
      </c>
      <c r="I40" s="43" t="n">
        <v>211</v>
      </c>
      <c r="J40" s="43" t="n">
        <v>0.4</v>
      </c>
    </row>
    <row r="41" customFormat="false" ht="14.25" hidden="false" customHeight="false" outlineLevel="0" collapsed="false">
      <c r="A41" s="10"/>
      <c r="B41" s="14"/>
      <c r="C41" s="14"/>
      <c r="D41" s="45"/>
      <c r="E41" s="45"/>
      <c r="F41" s="45"/>
      <c r="H41" s="43" t="s">
        <v>50</v>
      </c>
      <c r="I41" s="43" t="n">
        <v>208</v>
      </c>
      <c r="J41" s="43" t="n">
        <v>-1.1</v>
      </c>
    </row>
    <row r="42" customFormat="false" ht="14.25" hidden="false" customHeight="false" outlineLevel="0" collapsed="false">
      <c r="A42" s="9" t="s">
        <v>51</v>
      </c>
      <c r="B42" s="10"/>
      <c r="C42" s="10"/>
      <c r="D42" s="10"/>
      <c r="E42" s="10"/>
      <c r="F42" s="10"/>
      <c r="H42" s="43" t="s">
        <v>16</v>
      </c>
      <c r="I42" s="43" t="n">
        <v>203</v>
      </c>
      <c r="J42" s="43" t="n">
        <v>0</v>
      </c>
    </row>
    <row r="43" customFormat="false" ht="14.25" hidden="false" customHeight="false" outlineLevel="0" collapsed="false">
      <c r="A43" s="9"/>
      <c r="B43" s="10"/>
      <c r="C43" s="10"/>
      <c r="D43" s="10"/>
      <c r="E43" s="10"/>
      <c r="F43" s="10"/>
      <c r="H43" s="43" t="s">
        <v>52</v>
      </c>
      <c r="I43" s="43" t="n">
        <v>209</v>
      </c>
      <c r="J43" s="43" t="n">
        <v>-0.2</v>
      </c>
    </row>
    <row r="44" customFormat="false" ht="14.25" hidden="false" customHeight="true" outlineLevel="0" collapsed="false">
      <c r="A44" s="10"/>
      <c r="B44" s="17" t="s">
        <v>53</v>
      </c>
      <c r="C44" s="17"/>
      <c r="D44" s="17"/>
      <c r="E44" s="17"/>
      <c r="F44" s="17"/>
      <c r="H44" s="43" t="s">
        <v>54</v>
      </c>
      <c r="I44" s="43" t="n">
        <v>206</v>
      </c>
      <c r="J44" s="43" t="n">
        <v>-1.3</v>
      </c>
    </row>
    <row r="45" customFormat="false" ht="14.25" hidden="false" customHeight="false" outlineLevel="0" collapsed="false">
      <c r="A45" s="10"/>
      <c r="B45" s="17"/>
      <c r="C45" s="17"/>
      <c r="D45" s="17"/>
      <c r="E45" s="17"/>
      <c r="F45" s="17"/>
    </row>
    <row r="46" customFormat="false" ht="14.25" hidden="false" customHeight="false" outlineLevel="0" collapsed="false">
      <c r="A46" s="10"/>
      <c r="B46" s="17"/>
      <c r="C46" s="17"/>
      <c r="D46" s="17"/>
      <c r="E46" s="17"/>
      <c r="F46" s="17"/>
      <c r="H46" s="10" t="s">
        <v>55</v>
      </c>
    </row>
    <row r="47" customFormat="false" ht="14.25" hidden="false" customHeight="false" outlineLevel="0" collapsed="false">
      <c r="A47" s="10"/>
      <c r="B47" s="17"/>
      <c r="C47" s="17"/>
      <c r="D47" s="17"/>
      <c r="E47" s="17"/>
      <c r="F47" s="17"/>
      <c r="H47" s="10" t="s">
        <v>23</v>
      </c>
    </row>
    <row r="48" customFormat="false" ht="14.25" hidden="false" customHeight="false" outlineLevel="0" collapsed="false">
      <c r="A48" s="10"/>
      <c r="B48" s="17"/>
      <c r="C48" s="17"/>
      <c r="D48" s="17"/>
      <c r="E48" s="17"/>
      <c r="F48" s="17"/>
      <c r="G48" s="46"/>
    </row>
    <row r="49" customFormat="false" ht="14.25" hidden="false" customHeight="false" outlineLevel="0" collapsed="false">
      <c r="A49" s="10"/>
      <c r="B49" s="17"/>
      <c r="C49" s="17"/>
      <c r="D49" s="17"/>
      <c r="E49" s="17"/>
      <c r="F49" s="17"/>
      <c r="G49" s="46"/>
    </row>
    <row r="50" customFormat="false" ht="14.25" hidden="false" customHeight="false" outlineLevel="0" collapsed="false">
      <c r="A50" s="37"/>
      <c r="B50" s="47"/>
      <c r="C50" s="47"/>
      <c r="D50" s="47"/>
      <c r="E50" s="47"/>
      <c r="F50" s="48"/>
      <c r="G50" s="46"/>
    </row>
    <row r="51" customFormat="false" ht="14.25" hidden="false" customHeight="false" outlineLevel="0" collapsed="false">
      <c r="A51" s="49"/>
      <c r="B51" s="50"/>
      <c r="C51" s="50"/>
      <c r="D51" s="50"/>
      <c r="E51" s="50"/>
      <c r="F51" s="51"/>
      <c r="G51" s="46"/>
    </row>
    <row r="52" customFormat="false" ht="14.25" hidden="false" customHeight="false" outlineLevel="0" collapsed="false">
      <c r="A52" s="49"/>
      <c r="B52" s="50"/>
      <c r="C52" s="50"/>
      <c r="D52" s="50"/>
      <c r="E52" s="50"/>
      <c r="F52" s="51"/>
    </row>
    <row r="53" customFormat="false" ht="14.25" hidden="false" customHeight="true" outlineLevel="0" collapsed="false">
      <c r="A53" s="51"/>
      <c r="B53" s="51"/>
      <c r="C53" s="51"/>
      <c r="D53" s="51"/>
      <c r="E53" s="51"/>
    </row>
  </sheetData>
  <sheetProtection sheet="true" password="f59f"/>
  <mergeCells count="19">
    <mergeCell ref="A1:F1"/>
    <mergeCell ref="D5:F5"/>
    <mergeCell ref="D6:F6"/>
    <mergeCell ref="A12:B12"/>
    <mergeCell ref="A13:B13"/>
    <mergeCell ref="A14:B14"/>
    <mergeCell ref="A15:B15"/>
    <mergeCell ref="A16:B16"/>
    <mergeCell ref="A17:B17"/>
    <mergeCell ref="D24:F24"/>
    <mergeCell ref="D25:F25"/>
    <mergeCell ref="D26:F26"/>
    <mergeCell ref="D30:F30"/>
    <mergeCell ref="D31:F31"/>
    <mergeCell ref="D32:F32"/>
    <mergeCell ref="D37:F37"/>
    <mergeCell ref="D38:F38"/>
    <mergeCell ref="D39:F39"/>
    <mergeCell ref="B44:F49"/>
  </mergeCells>
  <conditionalFormatting sqref="D19">
    <cfRule type="expression" priority="2" aboveAverage="0" equalAverage="0" bottom="0" percent="0" rank="0" text="" dxfId="0">
      <formula>$D$8=$M$35</formula>
    </cfRule>
  </conditionalFormatting>
  <conditionalFormatting sqref="C15:C16">
    <cfRule type="expression" priority="3" aboveAverage="0" equalAverage="0" bottom="0" percent="0" rank="0" text="" dxfId="1">
      <formula>$D$10=$M$39</formula>
    </cfRule>
  </conditionalFormatting>
  <conditionalFormatting sqref="D12:D14">
    <cfRule type="expression" priority="4" aboveAverage="0" equalAverage="0" bottom="0" percent="0" rank="0" text="" dxfId="2">
      <formula>$D$10=$M$38</formula>
    </cfRule>
    <cfRule type="expression" priority="5" aboveAverage="0" equalAverage="0" bottom="0" percent="0" rank="0" text="" dxfId="3">
      <formula>$D$8=$M$36</formula>
    </cfRule>
  </conditionalFormatting>
  <conditionalFormatting sqref="D15:D17">
    <cfRule type="expression" priority="6" aboveAverage="0" equalAverage="0" bottom="0" percent="0" rank="0" text="" dxfId="4">
      <formula>$D$10=$M$39</formula>
    </cfRule>
    <cfRule type="expression" priority="7" aboveAverage="0" equalAverage="0" bottom="0" percent="0" rank="0" text="" dxfId="5">
      <formula>$D$8=$M$36</formula>
    </cfRule>
  </conditionalFormatting>
  <conditionalFormatting sqref="A12:B14">
    <cfRule type="expression" priority="8" aboveAverage="0" equalAverage="0" bottom="0" percent="0" rank="0" text="" dxfId="6">
      <formula>$D$10=$M$38</formula>
    </cfRule>
    <cfRule type="expression" priority="9" aboveAverage="0" equalAverage="0" bottom="0" percent="0" rank="0" text="" dxfId="7">
      <formula>$D$8=$M$36</formula>
    </cfRule>
  </conditionalFormatting>
  <conditionalFormatting sqref="A15:B17">
    <cfRule type="expression" priority="10" aboveAverage="0" equalAverage="0" bottom="0" percent="0" rank="0" text="" dxfId="8">
      <formula>$D$10=$M$39</formula>
    </cfRule>
    <cfRule type="expression" priority="11" aboveAverage="0" equalAverage="0" bottom="0" percent="0" rank="0" text="" dxfId="9">
      <formula>$D$8=$M$36</formula>
    </cfRule>
  </conditionalFormatting>
  <dataValidations count="5">
    <dataValidation allowBlank="true" errorStyle="stop" operator="between" showDropDown="false" showErrorMessage="true" showInputMessage="false" sqref="D15" type="list">
      <formula1>$H$35:$H$44</formula1>
      <formula2>0</formula2>
    </dataValidation>
    <dataValidation allowBlank="true" errorStyle="stop" operator="between" showDropDown="false" showErrorMessage="true" showInputMessage="false" sqref="A24 A37" type="list">
      <formula1>$H$46:$H$47</formula1>
      <formula2>0</formula2>
    </dataValidation>
    <dataValidation allowBlank="true" errorStyle="stop" operator="between" showDropDown="false" showErrorMessage="true" showInputMessage="false" sqref="D5" type="list">
      <formula1>$M$23:$M$31</formula1>
      <formula2>0</formula2>
    </dataValidation>
    <dataValidation allowBlank="false" errorStyle="stop" operator="between" showDropDown="false" showErrorMessage="true" showInputMessage="false" sqref="D8" type="list">
      <formula1>$M$35:$M$36</formula1>
      <formula2>0</formula2>
    </dataValidation>
    <dataValidation allowBlank="true" errorStyle="stop" operator="between" showDropDown="false" showErrorMessage="true" showInputMessage="false" sqref="D10" type="list">
      <formula1>$M$38:$M$3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1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00" width="11.7"/>
    <col collapsed="false" customWidth="true" hidden="false" outlineLevel="0" max="2" min="2" style="100" width="13.41"/>
    <col collapsed="false" customWidth="true" hidden="false" outlineLevel="0" max="3" min="3" style="100" width="12.28"/>
    <col collapsed="false" customWidth="true" hidden="false" outlineLevel="0" max="6" min="4" style="100" width="11.28"/>
    <col collapsed="false" customWidth="true" hidden="false" outlineLevel="0" max="7" min="7" style="100" width="10.28"/>
    <col collapsed="false" customWidth="true" hidden="false" outlineLevel="0" max="8" min="8" style="100" width="10.85"/>
    <col collapsed="false" customWidth="false" hidden="false" outlineLevel="0" max="10" min="9" style="100" width="9.14"/>
    <col collapsed="false" customWidth="true" hidden="false" outlineLevel="0" max="11" min="11" style="100" width="57.7"/>
    <col collapsed="false" customWidth="false" hidden="false" outlineLevel="0" max="257" min="12" style="100" width="9.14"/>
  </cols>
  <sheetData>
    <row r="1" customFormat="false" ht="48.75" hidden="false" customHeight="true" outlineLevel="0" collapsed="false">
      <c r="A1" s="588" t="s">
        <v>648</v>
      </c>
      <c r="B1" s="588"/>
      <c r="C1" s="588"/>
      <c r="D1" s="588"/>
      <c r="E1" s="588"/>
      <c r="F1" s="588"/>
      <c r="G1" s="588"/>
      <c r="H1" s="588"/>
    </row>
    <row r="2" customFormat="false" ht="15.75" hidden="false" customHeight="false" outlineLevel="0" collapsed="false">
      <c r="A2" s="589" t="s">
        <v>649</v>
      </c>
      <c r="B2" s="589"/>
      <c r="C2" s="589"/>
      <c r="D2" s="589"/>
      <c r="E2" s="589"/>
      <c r="F2" s="589"/>
      <c r="G2" s="589"/>
      <c r="H2" s="589"/>
    </row>
    <row r="3" customFormat="false" ht="15" hidden="false" customHeight="false" outlineLevel="0" collapsed="false">
      <c r="A3" s="590"/>
      <c r="B3" s="591"/>
      <c r="C3" s="591"/>
      <c r="D3" s="591"/>
      <c r="E3" s="591"/>
      <c r="F3" s="591"/>
      <c r="G3" s="591"/>
      <c r="H3" s="591"/>
    </row>
    <row r="4" customFormat="false" ht="15" hidden="false" customHeight="false" outlineLevel="0" collapsed="false">
      <c r="A4" s="592"/>
      <c r="B4" s="593"/>
      <c r="C4" s="593"/>
      <c r="D4" s="594"/>
      <c r="E4" s="594"/>
      <c r="F4" s="595"/>
      <c r="G4" s="595"/>
      <c r="H4" s="595"/>
    </row>
    <row r="5" customFormat="false" ht="15.75" hidden="false" customHeight="false" outlineLevel="0" collapsed="false">
      <c r="A5" s="596" t="s">
        <v>650</v>
      </c>
      <c r="B5" s="596"/>
      <c r="C5" s="596"/>
      <c r="D5" s="596"/>
      <c r="E5" s="596"/>
      <c r="F5" s="591"/>
      <c r="G5" s="591"/>
      <c r="H5" s="591"/>
    </row>
    <row r="6" customFormat="false" ht="15.75" hidden="false" customHeight="false" outlineLevel="0" collapsed="false">
      <c r="A6" s="597"/>
      <c r="B6" s="590"/>
      <c r="C6" s="590"/>
      <c r="D6" s="590"/>
      <c r="E6" s="591"/>
      <c r="F6" s="598"/>
      <c r="G6" s="599"/>
      <c r="H6" s="591"/>
    </row>
    <row r="7" customFormat="false" ht="75.75" hidden="false" customHeight="true" outlineLevel="0" collapsed="false">
      <c r="A7" s="600"/>
      <c r="B7" s="601" t="s">
        <v>145</v>
      </c>
      <c r="C7" s="601" t="s">
        <v>651</v>
      </c>
      <c r="D7" s="602" t="s">
        <v>7</v>
      </c>
      <c r="E7" s="602" t="s">
        <v>652</v>
      </c>
      <c r="F7" s="603" t="s">
        <v>653</v>
      </c>
      <c r="G7" s="599"/>
      <c r="H7" s="595"/>
    </row>
    <row r="8" customFormat="false" ht="15.75" hidden="false" customHeight="false" outlineLevel="0" collapsed="false">
      <c r="A8" s="604" t="s">
        <v>654</v>
      </c>
      <c r="B8" s="605" t="str">
        <f aca="false">IF(zona1_nosaukums&lt;&gt;0,zona1_nosaukums," ")</f>
        <v>testa ēka</v>
      </c>
      <c r="C8" s="606" t="n">
        <f aca="false">zona1_laukums</f>
        <v>9</v>
      </c>
      <c r="D8" s="607" t="str">
        <f aca="false">Aprekins</f>
        <v>apkures</v>
      </c>
      <c r="E8" s="606" t="n">
        <f aca="false">IF(zona1_temp_apk&lt;&gt;"",zona1_temp_apk,"-")</f>
        <v>22</v>
      </c>
      <c r="F8" s="608" t="n">
        <f aca="false">IF(AND(zona1_laukums&lt;&gt;0,zona1_dzeseshanas_stundas&lt;&gt;0),zona1_temp_dz,"-")</f>
        <v>21</v>
      </c>
      <c r="G8" s="599"/>
      <c r="H8" s="595"/>
    </row>
    <row r="9" customFormat="false" ht="34.5" hidden="false" customHeight="true" outlineLevel="0" collapsed="false">
      <c r="A9" s="609" t="s">
        <v>655</v>
      </c>
      <c r="B9" s="609"/>
      <c r="C9" s="609"/>
      <c r="D9" s="609"/>
      <c r="E9" s="609"/>
      <c r="F9" s="609"/>
      <c r="G9" s="609"/>
      <c r="H9" s="595"/>
    </row>
    <row r="10" customFormat="false" ht="15.75" hidden="false" customHeight="false" outlineLevel="0" collapsed="false">
      <c r="A10" s="595"/>
      <c r="B10" s="595"/>
      <c r="C10" s="595"/>
      <c r="D10" s="610"/>
      <c r="E10" s="610"/>
      <c r="F10" s="599"/>
      <c r="G10" s="595"/>
      <c r="H10" s="595"/>
    </row>
    <row r="11" customFormat="false" ht="48.75" hidden="false" customHeight="false" outlineLevel="0" collapsed="false">
      <c r="A11" s="611" t="s">
        <v>656</v>
      </c>
      <c r="B11" s="612" t="s">
        <v>145</v>
      </c>
      <c r="C11" s="613" t="s">
        <v>657</v>
      </c>
      <c r="D11" s="614" t="s">
        <v>658</v>
      </c>
      <c r="E11" s="615" t="s">
        <v>659</v>
      </c>
      <c r="H11" s="595"/>
    </row>
    <row r="12" customFormat="false" ht="24" hidden="false" customHeight="false" outlineLevel="0" collapsed="false">
      <c r="A12" s="616" t="s">
        <v>660</v>
      </c>
      <c r="B12" s="617" t="str">
        <f aca="false">IF(ISBLANK('Pārv.'!B10),"",'Pārv.'!B10)</f>
        <v>Durvis ziemeļu fasāde</v>
      </c>
      <c r="C12" s="618" t="n">
        <f aca="false">IF(('Pārv.'!F10&gt;0),'Pārv.'!F10,"")</f>
        <v>1.8</v>
      </c>
      <c r="D12" s="619" t="n">
        <f aca="false">IF(ISBLANK('Pārv.'!D10),"",'Pārv.'!D10)</f>
        <v>1.6</v>
      </c>
      <c r="E12" s="620" t="n">
        <f aca="false">IF('Pārv.'!M33&gt;0,'Pārv.'!M33,"")</f>
        <v>2.88</v>
      </c>
      <c r="H12" s="595"/>
    </row>
    <row r="13" customFormat="false" ht="15.75" hidden="false" customHeight="false" outlineLevel="0" collapsed="false">
      <c r="A13" s="616"/>
      <c r="B13" s="621" t="str">
        <f aca="false">IF(ISBLANK('Pārv.'!B11),"",'Pārv.'!B11)</f>
        <v/>
      </c>
      <c r="C13" s="622" t="str">
        <f aca="false">IF(('Pārv.'!F11&gt;0),'Pārv.'!F11,"")</f>
        <v/>
      </c>
      <c r="D13" s="623" t="str">
        <f aca="false">IF(ISBLANK('Pārv.'!D11),"",'Pārv.'!D11)</f>
        <v/>
      </c>
      <c r="E13" s="624" t="str">
        <f aca="false">IF('Pārv.'!M34&gt;0,'Pārv.'!M34,"")</f>
        <v/>
      </c>
      <c r="H13" s="595"/>
    </row>
    <row r="14" customFormat="false" ht="24" hidden="false" customHeight="false" outlineLevel="0" collapsed="false">
      <c r="A14" s="616" t="s">
        <v>661</v>
      </c>
      <c r="B14" s="625" t="str">
        <f aca="false">IF(ISBLANK('Pārv.'!B12),"",'Pārv.'!B12)</f>
        <v>Logs dienvidu fasādē</v>
      </c>
      <c r="C14" s="626" t="n">
        <f aca="false">IF(('Pārv.'!F12&gt;0),'Pārv.'!F12,"")</f>
        <v>1.25</v>
      </c>
      <c r="D14" s="627" t="n">
        <f aca="false">IF(ISBLANK('Pārv.'!D12),"",'Pārv.'!D12)</f>
        <v>1</v>
      </c>
      <c r="E14" s="628" t="n">
        <f aca="false">IF('Pārv.'!M35&gt;0,'Pārv.'!M35,"")</f>
        <v>1.25</v>
      </c>
      <c r="H14" s="595"/>
    </row>
    <row r="15" customFormat="false" ht="15" hidden="false" customHeight="false" outlineLevel="0" collapsed="false">
      <c r="A15" s="616"/>
      <c r="B15" s="629" t="str">
        <f aca="false">IF(ISBLANK('Pārv.'!B13),"",'Pārv.'!B13)</f>
        <v/>
      </c>
      <c r="C15" s="630" t="str">
        <f aca="false">IF(('Pārv.'!F13&gt;0),'Pārv.'!F13,"")</f>
        <v/>
      </c>
      <c r="D15" s="631" t="str">
        <f aca="false">IF(ISBLANK('Pārv.'!D13),"",'Pārv.'!D13)</f>
        <v/>
      </c>
      <c r="E15" s="632" t="str">
        <f aca="false">IF('Pārv.'!M36&gt;0,'Pārv.'!M36,"")</f>
        <v/>
      </c>
      <c r="H15" s="595"/>
    </row>
    <row r="16" customFormat="false" ht="15" hidden="false" customHeight="false" outlineLevel="0" collapsed="false">
      <c r="A16" s="616"/>
      <c r="B16" s="629" t="str">
        <f aca="false">IF(ISBLANK('Pārv.'!B14),"",'Pārv.'!B14)</f>
        <v/>
      </c>
      <c r="C16" s="630" t="str">
        <f aca="false">IF(('Pārv.'!F14&gt;0),'Pārv.'!F14,"")</f>
        <v/>
      </c>
      <c r="D16" s="631" t="str">
        <f aca="false">IF(ISBLANK('Pārv.'!D14),"",'Pārv.'!D14)</f>
        <v/>
      </c>
      <c r="E16" s="632" t="str">
        <f aca="false">IF('Pārv.'!M37&gt;0,'Pārv.'!M37,"")</f>
        <v/>
      </c>
      <c r="H16" s="595"/>
    </row>
    <row r="17" customFormat="false" ht="15.75" hidden="false" customHeight="false" outlineLevel="0" collapsed="false">
      <c r="A17" s="616"/>
      <c r="B17" s="621" t="str">
        <f aca="false">IF(ISBLANK('Pārv.'!B15),"",'Pārv.'!B15)</f>
        <v/>
      </c>
      <c r="C17" s="622" t="str">
        <f aca="false">IF(('Pārv.'!F15&gt;0),'Pārv.'!F15,"")</f>
        <v/>
      </c>
      <c r="D17" s="623" t="str">
        <f aca="false">IF(ISBLANK('Pārv.'!D15),"",'Pārv.'!D15)</f>
        <v/>
      </c>
      <c r="E17" s="624" t="str">
        <f aca="false">IF('Pārv.'!M38&gt;0,'Pārv.'!M38,"")</f>
        <v/>
      </c>
      <c r="H17" s="595"/>
    </row>
    <row r="18" customFormat="false" ht="15" hidden="false" customHeight="true" outlineLevel="0" collapsed="false">
      <c r="A18" s="633" t="s">
        <v>662</v>
      </c>
      <c r="B18" s="634" t="str">
        <f aca="false">IF(ISBLANK('Pārv.'!B16),"",'Pārv.'!B16)</f>
        <v>Grīdas konstrukcija</v>
      </c>
      <c r="C18" s="626" t="n">
        <f aca="false">IF(('Pārv.'!F16&gt;0),'Pārv.'!F16,"")</f>
        <v>9</v>
      </c>
      <c r="D18" s="627" t="n">
        <f aca="false">IF(ISBLANK('Pārv.'!D16),"",'Pārv.'!D16)</f>
        <v>0.16</v>
      </c>
      <c r="E18" s="628" t="n">
        <f aca="false">IF('Pārv.'!M39&gt;0,'Pārv.'!M39,"")</f>
        <v>1.44</v>
      </c>
      <c r="H18" s="595"/>
    </row>
    <row r="19" customFormat="false" ht="15" hidden="false" customHeight="false" outlineLevel="0" collapsed="false">
      <c r="A19" s="633"/>
      <c r="B19" s="635" t="str">
        <f aca="false">IF(ISBLANK('Pārv.'!B17),"",'Pārv.'!B17)</f>
        <v/>
      </c>
      <c r="C19" s="636" t="str">
        <f aca="false">IF(('Pārv.'!F17&gt;0),'Pārv.'!F17,"")</f>
        <v/>
      </c>
      <c r="D19" s="631" t="str">
        <f aca="false">IF(ISBLANK('Pārv.'!D17),"",'Pārv.'!D17)</f>
        <v/>
      </c>
      <c r="E19" s="632" t="str">
        <f aca="false">IF('Pārv.'!M40&gt;0,'Pārv.'!M40,"")</f>
        <v/>
      </c>
      <c r="F19" s="637"/>
      <c r="G19" s="637"/>
      <c r="H19" s="595"/>
    </row>
    <row r="20" customFormat="false" ht="15.75" hidden="false" customHeight="false" outlineLevel="0" collapsed="false">
      <c r="A20" s="633"/>
      <c r="B20" s="635" t="str">
        <f aca="false">IF(ISBLANK('Pārv.'!B18),"",'Pārv.'!B18)</f>
        <v/>
      </c>
      <c r="C20" s="636" t="str">
        <f aca="false">IF(('Pārv.'!F18&gt;0),'Pārv.'!F18,"")</f>
        <v/>
      </c>
      <c r="D20" s="631" t="str">
        <f aca="false">IF(ISBLANK('Pārv.'!D18),"",'Pārv.'!D18)</f>
        <v/>
      </c>
      <c r="E20" s="632" t="str">
        <f aca="false">IF('Pārv.'!M41&gt;0,'Pārv.'!M41,"")</f>
        <v/>
      </c>
      <c r="F20" s="638" t="s">
        <v>175</v>
      </c>
      <c r="G20" s="638"/>
      <c r="H20" s="595"/>
    </row>
    <row r="21" customFormat="false" ht="15" hidden="false" customHeight="false" outlineLevel="0" collapsed="false">
      <c r="A21" s="616" t="s">
        <v>178</v>
      </c>
      <c r="B21" s="625" t="str">
        <f aca="false">IF(ISBLANK('Pārv.'!B19),"",'Pārv.'!B19)</f>
        <v>Ārsienas</v>
      </c>
      <c r="C21" s="626" t="n">
        <f aca="false">IF(('Pārv.'!F19&gt;0),'Pārv.'!F19,"")</f>
        <v>32.95</v>
      </c>
      <c r="D21" s="627" t="n">
        <f aca="false">IF(ISBLANK('Pārv.'!D19),"",'Pārv.'!D19)</f>
        <v>0.16</v>
      </c>
      <c r="E21" s="639" t="n">
        <f aca="false">IF('Pārv.'!M42&gt;0,'Pārv.'!M42,"")</f>
        <v>5.272</v>
      </c>
      <c r="F21" s="640" t="str">
        <f aca="false">IF(E21="","netiek lietots",'Pārv.'!G19)</f>
        <v>&gt;= 100 kg/m2</v>
      </c>
      <c r="G21" s="640"/>
      <c r="H21" s="595"/>
    </row>
    <row r="22" customFormat="false" ht="15" hidden="false" customHeight="false" outlineLevel="0" collapsed="false">
      <c r="A22" s="616"/>
      <c r="B22" s="635" t="str">
        <f aca="false">IF(ISBLANK('Pārv.'!B20),"",'Pārv.'!B20)</f>
        <v/>
      </c>
      <c r="C22" s="636" t="str">
        <f aca="false">IF(('Pārv.'!F20&gt;0),'Pārv.'!F20,"")</f>
        <v/>
      </c>
      <c r="D22" s="631" t="str">
        <f aca="false">IF(ISBLANK('Pārv.'!D20),"",'Pārv.'!D20)</f>
        <v/>
      </c>
      <c r="E22" s="641" t="str">
        <f aca="false">IF('Pārv.'!M43&gt;0,'Pārv.'!M43,"")</f>
        <v/>
      </c>
      <c r="F22" s="642" t="str">
        <f aca="false">IF(E22="","netiek lietots",'Pārv.'!G20)</f>
        <v>netiek lietots</v>
      </c>
      <c r="G22" s="642"/>
      <c r="H22" s="595"/>
    </row>
    <row r="23" customFormat="false" ht="15" hidden="false" customHeight="false" outlineLevel="0" collapsed="false">
      <c r="A23" s="616"/>
      <c r="B23" s="629" t="str">
        <f aca="false">IF(ISBLANK('Pārv.'!B21),"",'Pārv.'!B21)</f>
        <v/>
      </c>
      <c r="C23" s="630" t="str">
        <f aca="false">IF(('Pārv.'!F21&gt;0),'Pārv.'!F21,"")</f>
        <v/>
      </c>
      <c r="D23" s="631" t="str">
        <f aca="false">IF(ISBLANK('Pārv.'!D21),"",'Pārv.'!D21)</f>
        <v/>
      </c>
      <c r="E23" s="641" t="str">
        <f aca="false">IF('Pārv.'!M44&gt;0,'Pārv.'!M44,"")</f>
        <v/>
      </c>
      <c r="F23" s="642" t="str">
        <f aca="false">IF(E23="","netiek lietots",'Pārv.'!G21)</f>
        <v>netiek lietots</v>
      </c>
      <c r="G23" s="642"/>
      <c r="H23" s="595"/>
    </row>
    <row r="24" customFormat="false" ht="15" hidden="false" customHeight="false" outlineLevel="0" collapsed="false">
      <c r="A24" s="616"/>
      <c r="B24" s="629" t="str">
        <f aca="false">IF(ISBLANK('Pārv.'!B22),"",'Pārv.'!B22)</f>
        <v/>
      </c>
      <c r="C24" s="630" t="str">
        <f aca="false">IF(('Pārv.'!F22&gt;0),'Pārv.'!F22,"")</f>
        <v/>
      </c>
      <c r="D24" s="631" t="str">
        <f aca="false">IF(ISBLANK('Pārv.'!D22),"",'Pārv.'!D22)</f>
        <v/>
      </c>
      <c r="E24" s="641" t="str">
        <f aca="false">IF('Pārv.'!M45&gt;0,'Pārv.'!M45,"")</f>
        <v/>
      </c>
      <c r="F24" s="642" t="str">
        <f aca="false">IF(E24="","netiek lietots",'Pārv.'!G22)</f>
        <v>netiek lietots</v>
      </c>
      <c r="G24" s="642"/>
      <c r="H24" s="595"/>
    </row>
    <row r="25" customFormat="false" ht="15.75" hidden="false" customHeight="false" outlineLevel="0" collapsed="false">
      <c r="A25" s="616"/>
      <c r="B25" s="621" t="str">
        <f aca="false">IF(ISBLANK('Pārv.'!B23),"",'Pārv.'!B23)</f>
        <v/>
      </c>
      <c r="C25" s="622" t="str">
        <f aca="false">IF(('Pārv.'!F23&gt;0),'Pārv.'!F23,"")</f>
        <v/>
      </c>
      <c r="D25" s="623" t="str">
        <f aca="false">IF(ISBLANK('Pārv.'!D23),"",'Pārv.'!D23)</f>
        <v/>
      </c>
      <c r="E25" s="643" t="str">
        <f aca="false">IF('Pārv.'!M46&gt;0,'Pārv.'!M46,"")</f>
        <v/>
      </c>
      <c r="F25" s="644" t="str">
        <f aca="false">IF(E25="","netiek lietots",'Pārv.'!G23)</f>
        <v>netiek lietots</v>
      </c>
      <c r="G25" s="644"/>
      <c r="H25" s="595"/>
    </row>
    <row r="26" customFormat="false" ht="24" hidden="false" customHeight="true" outlineLevel="0" collapsed="false">
      <c r="A26" s="645" t="s">
        <v>663</v>
      </c>
      <c r="B26" s="625" t="str">
        <f aca="false">IF(ISBLANK('Pārv.'!B24),"",'Pārv.'!B24)</f>
        <v>Griesti uz vent. bēniņiem</v>
      </c>
      <c r="C26" s="626" t="n">
        <f aca="false">IF(('Pārv.'!F24&gt;0),'Pārv.'!F24,"")</f>
        <v>9</v>
      </c>
      <c r="D26" s="627" t="n">
        <f aca="false">IF(ISBLANK('Pārv.'!D24),"",'Pārv.'!D24)</f>
        <v>0.16</v>
      </c>
      <c r="E26" s="628" t="n">
        <f aca="false">IF('Pārv.'!M47&gt;0,'Pārv.'!M47,"")</f>
        <v>1.44</v>
      </c>
      <c r="F26" s="637"/>
      <c r="G26" s="637"/>
      <c r="H26" s="595"/>
    </row>
    <row r="27" customFormat="false" ht="15" hidden="false" customHeight="true" outlineLevel="0" collapsed="false">
      <c r="A27" s="645"/>
      <c r="B27" s="635" t="str">
        <f aca="false">IF(ISBLANK('Pārv.'!B25),"",'Pārv.'!B25)</f>
        <v/>
      </c>
      <c r="C27" s="636" t="str">
        <f aca="false">IF(('Pārv.'!F25&gt;0),'Pārv.'!F25,"")</f>
        <v/>
      </c>
      <c r="D27" s="631" t="str">
        <f aca="false">IF(ISBLANK('Pārv.'!D25),"",'Pārv.'!D25)</f>
        <v/>
      </c>
      <c r="E27" s="632" t="str">
        <f aca="false">IF('Pārv.'!M48&gt;0,'Pārv.'!M48,"")</f>
        <v/>
      </c>
      <c r="H27" s="595"/>
    </row>
    <row r="28" customFormat="false" ht="15.75" hidden="false" customHeight="false" outlineLevel="0" collapsed="false">
      <c r="A28" s="645"/>
      <c r="B28" s="621" t="str">
        <f aca="false">IF(ISBLANK('Pārv.'!B26),"",'Pārv.'!B26)</f>
        <v/>
      </c>
      <c r="C28" s="622" t="str">
        <f aca="false">IF(('Pārv.'!F26&gt;0),'Pārv.'!F26,"")</f>
        <v/>
      </c>
      <c r="D28" s="623" t="str">
        <f aca="false">IF(ISBLANK('Pārv.'!D26),"",'Pārv.'!D26)</f>
        <v/>
      </c>
      <c r="E28" s="624" t="str">
        <f aca="false">IF('Pārv.'!M49&gt;0,'Pārv.'!M49,"")</f>
        <v/>
      </c>
      <c r="H28" s="595"/>
    </row>
    <row r="29" customFormat="false" ht="15.75" hidden="false" customHeight="false" outlineLevel="0" collapsed="false">
      <c r="A29" s="646" t="s">
        <v>664</v>
      </c>
      <c r="B29" s="646"/>
      <c r="C29" s="646"/>
      <c r="D29" s="646"/>
      <c r="E29" s="646"/>
      <c r="F29" s="595"/>
      <c r="G29" s="595"/>
      <c r="H29" s="595"/>
    </row>
    <row r="30" customFormat="false" ht="15.75" hidden="false" customHeight="false" outlineLevel="0" collapsed="false">
      <c r="A30" s="647"/>
      <c r="B30" s="610"/>
      <c r="C30" s="610"/>
      <c r="D30" s="610"/>
      <c r="E30" s="610"/>
      <c r="F30" s="595"/>
      <c r="G30" s="595"/>
      <c r="H30" s="595"/>
    </row>
    <row r="31" customFormat="false" ht="48.75" hidden="false" customHeight="false" outlineLevel="0" collapsed="false">
      <c r="A31" s="648" t="s">
        <v>665</v>
      </c>
      <c r="B31" s="649" t="s">
        <v>145</v>
      </c>
      <c r="C31" s="650" t="s">
        <v>666</v>
      </c>
      <c r="D31" s="651" t="s">
        <v>667</v>
      </c>
      <c r="E31" s="615" t="s">
        <v>659</v>
      </c>
      <c r="F31" s="595"/>
      <c r="G31" s="595"/>
      <c r="H31" s="595"/>
    </row>
    <row r="32" customFormat="false" ht="24" hidden="false" customHeight="false" outlineLevel="0" collapsed="false">
      <c r="A32" s="652" t="s">
        <v>660</v>
      </c>
      <c r="B32" s="653" t="str">
        <f aca="false">IF('Pārv.'!B10&lt;&gt;0,'Pārv.'!B10," ")</f>
        <v>Durvis ziemeļu fasāde</v>
      </c>
      <c r="C32" s="654" t="str">
        <f aca="false">IF('Pārv.'!J33&lt;&gt;0,'Pārv.'!J33," ")</f>
        <v> </v>
      </c>
      <c r="D32" s="655" t="str">
        <f aca="false">IF('Pārv.'!K33&lt;&gt;"",'Pārv.'!K33,"")</f>
        <v/>
      </c>
      <c r="E32" s="656" t="str">
        <f aca="false">IF(AND('Pārv.'!M33&lt;&gt;"",'Pārv.'!M33&lt;&gt;'Pārv.'!D33),'Pārv.'!M33-'Pārv.'!D33," ")</f>
        <v> </v>
      </c>
      <c r="F32" s="595"/>
      <c r="G32" s="595"/>
      <c r="H32" s="595"/>
    </row>
    <row r="33" customFormat="false" ht="15.75" hidden="false" customHeight="false" outlineLevel="0" collapsed="false">
      <c r="A33" s="652"/>
      <c r="B33" s="657" t="str">
        <f aca="false">IF('Pārv.'!B11&lt;&gt;0,'Pārv.'!B11," ")</f>
        <v> </v>
      </c>
      <c r="C33" s="622" t="str">
        <f aca="false">IF('Pārv.'!J34&lt;&gt;0,'Pārv.'!J34," ")</f>
        <v> </v>
      </c>
      <c r="D33" s="658" t="str">
        <f aca="false">IF('Pārv.'!K34&lt;&gt;"",'Pārv.'!K34,"")</f>
        <v/>
      </c>
      <c r="E33" s="659" t="str">
        <f aca="false">IF(AND('Pārv.'!M34&lt;&gt;"",'Pārv.'!M34&lt;&gt;'Pārv.'!D34),'Pārv.'!M34-'Pārv.'!D34," ")</f>
        <v> </v>
      </c>
      <c r="F33" s="595"/>
      <c r="G33" s="595"/>
      <c r="H33" s="595"/>
    </row>
    <row r="34" customFormat="false" ht="24" hidden="false" customHeight="false" outlineLevel="0" collapsed="false">
      <c r="A34" s="660" t="s">
        <v>661</v>
      </c>
      <c r="B34" s="661" t="str">
        <f aca="false">IF('Pārv.'!B12&lt;&gt;0,'Pārv.'!B12," ")</f>
        <v>Logs dienvidu fasādē</v>
      </c>
      <c r="C34" s="662" t="str">
        <f aca="false">IF('Pārv.'!J35&lt;&gt;0,'Pārv.'!J35," ")</f>
        <v> </v>
      </c>
      <c r="D34" s="663" t="str">
        <f aca="false">IF('Pārv.'!K35&lt;&gt;"",'Pārv.'!K35,"")</f>
        <v/>
      </c>
      <c r="E34" s="664" t="str">
        <f aca="false">IF(AND('Pārv.'!M35&lt;&gt;"",'Pārv.'!M35&lt;&gt;'Pārv.'!D35),'Pārv.'!M35-'Pārv.'!D35," ")</f>
        <v> </v>
      </c>
      <c r="F34" s="595"/>
      <c r="G34" s="595"/>
      <c r="H34" s="595"/>
    </row>
    <row r="35" customFormat="false" ht="15" hidden="false" customHeight="false" outlineLevel="0" collapsed="false">
      <c r="A35" s="660"/>
      <c r="B35" s="665" t="str">
        <f aca="false">IF('Pārv.'!B13&lt;&gt;0,'Pārv.'!B13," ")</f>
        <v> </v>
      </c>
      <c r="C35" s="636" t="str">
        <f aca="false">IF('Pārv.'!J36&lt;&gt;0,'Pārv.'!J36," ")</f>
        <v> </v>
      </c>
      <c r="D35" s="666" t="str">
        <f aca="false">IF('Pārv.'!K36&lt;&gt;"",'Pārv.'!K36,"")</f>
        <v/>
      </c>
      <c r="E35" s="667" t="str">
        <f aca="false">IF(AND('Pārv.'!M36&lt;&gt;"",'Pārv.'!M36&lt;&gt;'Pārv.'!D36),'Pārv.'!M36-'Pārv.'!D36," ")</f>
        <v> </v>
      </c>
      <c r="F35" s="595"/>
      <c r="G35" s="595"/>
      <c r="H35" s="595"/>
    </row>
    <row r="36" customFormat="false" ht="15" hidden="false" customHeight="false" outlineLevel="0" collapsed="false">
      <c r="A36" s="660"/>
      <c r="B36" s="665" t="str">
        <f aca="false">IF('Pārv.'!B14&lt;&gt;0,'Pārv.'!B14," ")</f>
        <v> </v>
      </c>
      <c r="C36" s="636" t="str">
        <f aca="false">IF('Pārv.'!J37&lt;&gt;0,'Pārv.'!J37," ")</f>
        <v> </v>
      </c>
      <c r="D36" s="666" t="str">
        <f aca="false">IF('Pārv.'!K37&lt;&gt;"",'Pārv.'!K37,"")</f>
        <v/>
      </c>
      <c r="E36" s="667" t="str">
        <f aca="false">IF(AND('Pārv.'!M37&lt;&gt;"",'Pārv.'!M37&lt;&gt;'Pārv.'!D37),'Pārv.'!M37-'Pārv.'!D37," ")</f>
        <v> </v>
      </c>
      <c r="F36" s="595"/>
      <c r="G36" s="595"/>
      <c r="H36" s="595"/>
    </row>
    <row r="37" customFormat="false" ht="15.75" hidden="false" customHeight="false" outlineLevel="0" collapsed="false">
      <c r="A37" s="660"/>
      <c r="B37" s="668" t="str">
        <f aca="false">IF('Pārv.'!B15&lt;&gt;0,'Pārv.'!B15," ")</f>
        <v> </v>
      </c>
      <c r="C37" s="630" t="str">
        <f aca="false">IF('Pārv.'!J38&lt;&gt;0,'Pārv.'!J38," ")</f>
        <v> </v>
      </c>
      <c r="D37" s="669" t="str">
        <f aca="false">IF('Pārv.'!K38&lt;&gt;"",'Pārv.'!K38,"")</f>
        <v/>
      </c>
      <c r="E37" s="670" t="str">
        <f aca="false">IF(AND('Pārv.'!M38&lt;&gt;"",'Pārv.'!M38&lt;&gt;'Pārv.'!D38),'Pārv.'!M38-'Pārv.'!D38," ")</f>
        <v> </v>
      </c>
      <c r="F37" s="595"/>
      <c r="G37" s="595"/>
      <c r="H37" s="595"/>
    </row>
    <row r="38" customFormat="false" ht="24" hidden="false" customHeight="true" outlineLevel="0" collapsed="false">
      <c r="A38" s="671" t="s">
        <v>662</v>
      </c>
      <c r="B38" s="653" t="str">
        <f aca="false">IF('Pārv.'!B16&lt;&gt;0,'Pārv.'!B16," ")</f>
        <v>Grīdas konstrukcija</v>
      </c>
      <c r="C38" s="626" t="str">
        <f aca="false">IF('Pārv.'!J39&lt;&gt;0,'Pārv.'!J39," ")</f>
        <v> </v>
      </c>
      <c r="D38" s="655" t="str">
        <f aca="false">IF('Pārv.'!K39&lt;&gt;"",'Pārv.'!K39,"")</f>
        <v/>
      </c>
      <c r="E38" s="672" t="str">
        <f aca="false">IF(AND('Pārv.'!M39&lt;&gt;"",'Pārv.'!M39&lt;&gt;'Pārv.'!D39),'Pārv.'!M39-'Pārv.'!D39," ")</f>
        <v> </v>
      </c>
      <c r="F38" s="595"/>
      <c r="G38" s="595"/>
      <c r="H38" s="595"/>
    </row>
    <row r="39" customFormat="false" ht="15" hidden="false" customHeight="false" outlineLevel="0" collapsed="false">
      <c r="A39" s="671"/>
      <c r="B39" s="665" t="str">
        <f aca="false">IF('Pārv.'!B17&lt;&gt;0,'Pārv.'!B17," ")</f>
        <v> </v>
      </c>
      <c r="C39" s="636" t="str">
        <f aca="false">IF('Pārv.'!J40&lt;&gt;0,'Pārv.'!J40," ")</f>
        <v> </v>
      </c>
      <c r="D39" s="666" t="str">
        <f aca="false">IF('Pārv.'!K40&lt;&gt;"",'Pārv.'!K40,"")</f>
        <v/>
      </c>
      <c r="E39" s="667" t="str">
        <f aca="false">IF(AND('Pārv.'!M40&lt;&gt;"",'Pārv.'!M40&lt;&gt;'Pārv.'!D40),'Pārv.'!M40-'Pārv.'!D40," ")</f>
        <v> </v>
      </c>
      <c r="F39" s="595"/>
      <c r="G39" s="595"/>
      <c r="H39" s="595"/>
    </row>
    <row r="40" customFormat="false" ht="15.75" hidden="false" customHeight="false" outlineLevel="0" collapsed="false">
      <c r="A40" s="671"/>
      <c r="B40" s="657" t="str">
        <f aca="false">IF('Pārv.'!B18&lt;&gt;0,'Pārv.'!B18," ")</f>
        <v> </v>
      </c>
      <c r="C40" s="622" t="str">
        <f aca="false">IF('Pārv.'!J41&lt;&gt;0,'Pārv.'!J41," ")</f>
        <v> </v>
      </c>
      <c r="D40" s="658" t="str">
        <f aca="false">IF('Pārv.'!K41&lt;&gt;"",'Pārv.'!K41,"")</f>
        <v/>
      </c>
      <c r="E40" s="659" t="str">
        <f aca="false">IF(AND('Pārv.'!M41&lt;&gt;"",'Pārv.'!M41&lt;&gt;'Pārv.'!D41),'Pārv.'!M41-'Pārv.'!D41," ")</f>
        <v> </v>
      </c>
      <c r="F40" s="595"/>
      <c r="G40" s="595"/>
      <c r="H40" s="595"/>
    </row>
    <row r="41" customFormat="false" ht="15" hidden="false" customHeight="false" outlineLevel="0" collapsed="false">
      <c r="A41" s="660" t="s">
        <v>178</v>
      </c>
      <c r="B41" s="661" t="str">
        <f aca="false">IF('Pārv.'!B19&lt;&gt;0,'Pārv.'!B19," ")</f>
        <v>Ārsienas</v>
      </c>
      <c r="C41" s="662" t="str">
        <f aca="false">IF('Pārv.'!J42&lt;&gt;0,'Pārv.'!J42," ")</f>
        <v> </v>
      </c>
      <c r="D41" s="663" t="str">
        <f aca="false">IF('Pārv.'!K42&lt;&gt;"",'Pārv.'!K42,"")</f>
        <v/>
      </c>
      <c r="E41" s="664" t="str">
        <f aca="false">IF(AND('Pārv.'!M42&lt;&gt;"",'Pārv.'!M42&lt;&gt;'Pārv.'!D42),'Pārv.'!M42-'Pārv.'!D42," ")</f>
        <v> </v>
      </c>
      <c r="F41" s="595"/>
      <c r="G41" s="595"/>
      <c r="H41" s="595"/>
    </row>
    <row r="42" customFormat="false" ht="15" hidden="false" customHeight="false" outlineLevel="0" collapsed="false">
      <c r="A42" s="660"/>
      <c r="B42" s="665" t="str">
        <f aca="false">IF('Pārv.'!B20&lt;&gt;0,'Pārv.'!B20," ")</f>
        <v> </v>
      </c>
      <c r="C42" s="636" t="str">
        <f aca="false">IF('Pārv.'!J43&lt;&gt;0,'Pārv.'!J43," ")</f>
        <v> </v>
      </c>
      <c r="D42" s="666" t="str">
        <f aca="false">IF('Pārv.'!K43&lt;&gt;"",'Pārv.'!K43,"")</f>
        <v/>
      </c>
      <c r="E42" s="667" t="str">
        <f aca="false">IF(AND('Pārv.'!M43&lt;&gt;"",'Pārv.'!M43&lt;&gt;'Pārv.'!D43),'Pārv.'!M43-'Pārv.'!D43," ")</f>
        <v> </v>
      </c>
      <c r="F42" s="595"/>
      <c r="G42" s="595"/>
      <c r="H42" s="595"/>
    </row>
    <row r="43" customFormat="false" ht="15" hidden="false" customHeight="false" outlineLevel="0" collapsed="false">
      <c r="A43" s="660"/>
      <c r="B43" s="665" t="str">
        <f aca="false">IF('Pārv.'!B21&lt;&gt;0,'Pārv.'!B21," ")</f>
        <v> </v>
      </c>
      <c r="C43" s="636" t="str">
        <f aca="false">IF('Pārv.'!J44&lt;&gt;0,'Pārv.'!J44," ")</f>
        <v> </v>
      </c>
      <c r="D43" s="666" t="str">
        <f aca="false">IF('Pārv.'!K44&lt;&gt;"",'Pārv.'!K44,"")</f>
        <v/>
      </c>
      <c r="E43" s="667" t="str">
        <f aca="false">IF(AND('Pārv.'!M44&lt;&gt;"",'Pārv.'!M44&lt;&gt;'Pārv.'!D44),'Pārv.'!M44-'Pārv.'!D44," ")</f>
        <v> </v>
      </c>
      <c r="F43" s="595"/>
      <c r="G43" s="595"/>
      <c r="H43" s="595"/>
    </row>
    <row r="44" customFormat="false" ht="15" hidden="false" customHeight="false" outlineLevel="0" collapsed="false">
      <c r="A44" s="660"/>
      <c r="B44" s="665" t="str">
        <f aca="false">IF('Pārv.'!B22&lt;&gt;0,'Pārv.'!B22," ")</f>
        <v> </v>
      </c>
      <c r="C44" s="636" t="str">
        <f aca="false">IF('Pārv.'!J45&lt;&gt;0,'Pārv.'!J45," ")</f>
        <v> </v>
      </c>
      <c r="D44" s="666" t="str">
        <f aca="false">IF('Pārv.'!K45&lt;&gt;"",'Pārv.'!K45,"")</f>
        <v/>
      </c>
      <c r="E44" s="667" t="str">
        <f aca="false">IF(AND('Pārv.'!M45&lt;&gt;"",'Pārv.'!M45&lt;&gt;'Pārv.'!D45),'Pārv.'!M45-'Pārv.'!D45," ")</f>
        <v> </v>
      </c>
      <c r="F44" s="595"/>
      <c r="G44" s="595"/>
      <c r="H44" s="595"/>
    </row>
    <row r="45" customFormat="false" ht="15.75" hidden="false" customHeight="false" outlineLevel="0" collapsed="false">
      <c r="A45" s="660"/>
      <c r="B45" s="668" t="str">
        <f aca="false">IF('Pārv.'!B23&lt;&gt;0,'Pārv.'!B23," ")</f>
        <v> </v>
      </c>
      <c r="C45" s="630" t="str">
        <f aca="false">IF('Pārv.'!J46&lt;&gt;0,'Pārv.'!J46," ")</f>
        <v> </v>
      </c>
      <c r="D45" s="669" t="str">
        <f aca="false">IF('Pārv.'!K46&lt;&gt;"",'Pārv.'!K46,"")</f>
        <v/>
      </c>
      <c r="E45" s="670" t="str">
        <f aca="false">IF(AND('Pārv.'!M46&lt;&gt;"",'Pārv.'!M46&lt;&gt;'Pārv.'!D46),'Pārv.'!M46-'Pārv.'!D46," ")</f>
        <v> </v>
      </c>
      <c r="F45" s="595"/>
      <c r="G45" s="595"/>
      <c r="H45" s="595"/>
    </row>
    <row r="46" customFormat="false" ht="24" hidden="false" customHeight="true" outlineLevel="0" collapsed="false">
      <c r="A46" s="671" t="s">
        <v>663</v>
      </c>
      <c r="B46" s="653" t="str">
        <f aca="false">IF('Pārv.'!B24&lt;&gt;0,'Pārv.'!B24," ")</f>
        <v>Griesti uz vent. bēniņiem</v>
      </c>
      <c r="C46" s="626" t="str">
        <f aca="false">IF('Pārv.'!J47&lt;&gt;0,'Pārv.'!J47," ")</f>
        <v> </v>
      </c>
      <c r="D46" s="655" t="str">
        <f aca="false">IF('Pārv.'!K47&lt;&gt;"",'Pārv.'!K47,"")</f>
        <v/>
      </c>
      <c r="E46" s="672" t="str">
        <f aca="false">IF(AND('Pārv.'!M47&lt;&gt;"",'Pārv.'!M47&lt;&gt;'Pārv.'!D47),'Pārv.'!M47-'Pārv.'!D47," ")</f>
        <v> </v>
      </c>
      <c r="F46" s="595"/>
      <c r="G46" s="595"/>
      <c r="H46" s="595"/>
    </row>
    <row r="47" customFormat="false" ht="15" hidden="false" customHeight="false" outlineLevel="0" collapsed="false">
      <c r="A47" s="671"/>
      <c r="B47" s="665" t="str">
        <f aca="false">IF('Pārv.'!B25&lt;&gt;0,'Pārv.'!B25," ")</f>
        <v> </v>
      </c>
      <c r="C47" s="636" t="str">
        <f aca="false">IF('Pārv.'!J48&lt;&gt;0,'Pārv.'!J48," ")</f>
        <v> </v>
      </c>
      <c r="D47" s="666" t="str">
        <f aca="false">IF('Pārv.'!K48&lt;&gt;"",'Pārv.'!K48,"")</f>
        <v/>
      </c>
      <c r="E47" s="667" t="str">
        <f aca="false">IF(AND('Pārv.'!M48&lt;&gt;"",'Pārv.'!M48&lt;&gt;'Pārv.'!D48),'Pārv.'!M48-'Pārv.'!D48," ")</f>
        <v> </v>
      </c>
      <c r="F47" s="595"/>
      <c r="G47" s="595"/>
      <c r="H47" s="595"/>
    </row>
    <row r="48" customFormat="false" ht="15.75" hidden="false" customHeight="false" outlineLevel="0" collapsed="false">
      <c r="A48" s="671"/>
      <c r="B48" s="657" t="str">
        <f aca="false">IF('Pārv.'!B26&lt;&gt;0,'Pārv.'!B26," ")</f>
        <v> </v>
      </c>
      <c r="C48" s="622" t="str">
        <f aca="false">IF('Pārv.'!J49&lt;&gt;0,'Pārv.'!J49," ")</f>
        <v> </v>
      </c>
      <c r="D48" s="658" t="str">
        <f aca="false">IF('Pārv.'!K49&lt;&gt;"",'Pārv.'!K49,"")</f>
        <v/>
      </c>
      <c r="E48" s="659" t="str">
        <f aca="false">IF(AND('Pārv.'!M49&lt;&gt;"",'Pārv.'!M49&lt;&gt;'Pārv.'!D49),'Pārv.'!M49-'Pārv.'!D49," ")</f>
        <v> </v>
      </c>
      <c r="F48" s="595"/>
      <c r="G48" s="595"/>
      <c r="H48" s="595"/>
    </row>
    <row r="49" customFormat="false" ht="15" hidden="false" customHeight="true" outlineLevel="0" collapsed="false">
      <c r="A49" s="673"/>
      <c r="B49" s="674"/>
      <c r="C49" s="594"/>
      <c r="D49" s="675"/>
      <c r="E49" s="594"/>
      <c r="F49" s="595"/>
      <c r="G49" s="595"/>
      <c r="H49" s="595"/>
    </row>
    <row r="50" customFormat="false" ht="16.5" hidden="false" customHeight="false" outlineLevel="0" collapsed="false">
      <c r="A50" s="646" t="s">
        <v>668</v>
      </c>
      <c r="B50" s="646"/>
      <c r="C50" s="646"/>
      <c r="D50" s="646"/>
      <c r="E50" s="646"/>
      <c r="F50" s="595"/>
      <c r="G50" s="595"/>
      <c r="H50" s="595"/>
    </row>
    <row r="51" customFormat="false" ht="48.75" hidden="false" customHeight="false" outlineLevel="0" collapsed="false">
      <c r="A51" s="673"/>
      <c r="C51" s="637"/>
      <c r="D51" s="673"/>
      <c r="E51" s="648" t="s">
        <v>666</v>
      </c>
      <c r="F51" s="651" t="s">
        <v>667</v>
      </c>
      <c r="G51" s="615" t="s">
        <v>659</v>
      </c>
      <c r="H51" s="595"/>
    </row>
    <row r="52" customFormat="false" ht="15" hidden="false" customHeight="false" outlineLevel="0" collapsed="false">
      <c r="A52" s="673"/>
      <c r="C52" s="637"/>
      <c r="D52" s="676" t="s">
        <v>231</v>
      </c>
      <c r="E52" s="677" t="str">
        <f aca="false">IF('Pārv.'!D53&lt;&gt;0,'Pārv.'!D53,"")</f>
        <v/>
      </c>
      <c r="F52" s="626" t="str">
        <f aca="false">IF('Pārv.'!E53&lt;&gt;0,'Pārv.'!E53,"")</f>
        <v/>
      </c>
      <c r="G52" s="672" t="str">
        <f aca="false">IF('Pārv.'!F53&lt;&gt;0,'Pārv.'!F53,"")</f>
        <v/>
      </c>
      <c r="H52" s="595"/>
    </row>
    <row r="53" customFormat="false" ht="15.75" hidden="false" customHeight="false" outlineLevel="0" collapsed="false">
      <c r="A53" s="673"/>
      <c r="C53" s="637"/>
      <c r="D53" s="676" t="s">
        <v>232</v>
      </c>
      <c r="E53" s="678" t="str">
        <f aca="false">IF('Pārv.'!D54&lt;&gt;0,'Pārv.'!D54,"")</f>
        <v/>
      </c>
      <c r="F53" s="622" t="str">
        <f aca="false">IF('Pārv.'!E54&lt;&gt;0,'Pārv.'!E54,"")</f>
        <v/>
      </c>
      <c r="G53" s="659" t="str">
        <f aca="false">IF('Pārv.'!F54&lt;&gt;0,'Pārv.'!F54,"")</f>
        <v/>
      </c>
      <c r="H53" s="595"/>
    </row>
    <row r="54" customFormat="false" ht="15" hidden="false" customHeight="false" outlineLevel="0" collapsed="false">
      <c r="A54" s="673"/>
      <c r="C54" s="637"/>
      <c r="D54" s="679"/>
      <c r="E54" s="637"/>
      <c r="F54" s="676" t="s">
        <v>233</v>
      </c>
      <c r="G54" s="680" t="str">
        <f aca="false">IF('Pārv.'!F56&lt;&gt;0,'Pārv.'!F56,"")</f>
        <v/>
      </c>
      <c r="H54" s="595"/>
    </row>
    <row r="55" customFormat="false" ht="15.75" hidden="false" customHeight="false" outlineLevel="0" collapsed="false">
      <c r="A55" s="673"/>
      <c r="C55" s="637"/>
      <c r="D55" s="679"/>
      <c r="E55" s="637"/>
      <c r="F55" s="676" t="s">
        <v>234</v>
      </c>
      <c r="G55" s="681" t="str">
        <f aca="false">IF('Pārv.'!F57&lt;&gt;0,'Pārv.'!F57,"")</f>
        <v/>
      </c>
      <c r="H55" s="595"/>
    </row>
    <row r="56" customFormat="false" ht="15" hidden="false" customHeight="false" outlineLevel="0" collapsed="false">
      <c r="A56" s="673"/>
      <c r="C56" s="637"/>
      <c r="D56" s="679"/>
      <c r="E56" s="637"/>
      <c r="F56" s="676"/>
      <c r="G56" s="682"/>
      <c r="H56" s="595"/>
    </row>
    <row r="57" customFormat="false" ht="15.75" hidden="false" customHeight="false" outlineLevel="0" collapsed="false">
      <c r="A57" s="596" t="s">
        <v>669</v>
      </c>
      <c r="B57" s="596"/>
      <c r="C57" s="596"/>
      <c r="D57" s="596"/>
      <c r="E57" s="596"/>
      <c r="F57" s="596"/>
      <c r="G57" s="596"/>
      <c r="H57" s="596"/>
    </row>
    <row r="58" customFormat="false" ht="15.75" hidden="false" customHeight="false" outlineLevel="0" collapsed="false">
      <c r="A58" s="590"/>
      <c r="B58" s="590"/>
      <c r="C58" s="590"/>
      <c r="D58" s="590"/>
      <c r="E58" s="590"/>
      <c r="F58" s="590"/>
      <c r="G58" s="590"/>
    </row>
    <row r="59" customFormat="false" ht="24.75" hidden="false" customHeight="false" outlineLevel="0" collapsed="false">
      <c r="B59" s="106"/>
      <c r="C59" s="106"/>
      <c r="D59" s="612" t="s">
        <v>670</v>
      </c>
      <c r="E59" s="612"/>
      <c r="F59" s="683" t="s">
        <v>671</v>
      </c>
      <c r="G59" s="684" t="s">
        <v>672</v>
      </c>
    </row>
    <row r="60" customFormat="false" ht="15" hidden="false" customHeight="false" outlineLevel="0" collapsed="false">
      <c r="B60" s="685"/>
      <c r="C60" s="685"/>
      <c r="E60" s="686" t="s">
        <v>673</v>
      </c>
      <c r="F60" s="687" t="n">
        <f aca="false">'Vent.'!B12</f>
        <v>1</v>
      </c>
      <c r="G60" s="688" t="n">
        <f aca="false">'Vent.'!C12</f>
        <v>0.6</v>
      </c>
    </row>
    <row r="61" customFormat="false" ht="15" hidden="false" customHeight="true" outlineLevel="0" collapsed="false">
      <c r="A61" s="689" t="s">
        <v>674</v>
      </c>
      <c r="B61" s="689"/>
      <c r="C61" s="689"/>
      <c r="D61" s="689"/>
      <c r="E61" s="689"/>
      <c r="F61" s="690" t="n">
        <f aca="false">'Vent.'!B14</f>
        <v>0</v>
      </c>
      <c r="G61" s="691" t="n">
        <f aca="false">'Vent.'!C14</f>
        <v>0</v>
      </c>
    </row>
    <row r="62" customFormat="false" ht="15" hidden="false" customHeight="true" outlineLevel="0" collapsed="false">
      <c r="A62" s="692" t="s">
        <v>675</v>
      </c>
      <c r="B62" s="692"/>
      <c r="C62" s="692"/>
      <c r="D62" s="692"/>
      <c r="E62" s="692"/>
      <c r="F62" s="690" t="n">
        <f aca="false">'Vent.'!B15</f>
        <v>25</v>
      </c>
      <c r="G62" s="691" t="n">
        <f aca="false">'Vent.'!C15</f>
        <v>25</v>
      </c>
    </row>
    <row r="63" customFormat="false" ht="16.5" hidden="false" customHeight="false" outlineLevel="0" collapsed="false">
      <c r="A63" s="693" t="s">
        <v>676</v>
      </c>
      <c r="B63" s="693"/>
      <c r="C63" s="693"/>
      <c r="D63" s="693"/>
      <c r="E63" s="693"/>
      <c r="F63" s="694" t="n">
        <f aca="false">'Vent.'!B16</f>
        <v>0</v>
      </c>
      <c r="G63" s="695" t="n">
        <f aca="false">'Vent.'!C16</f>
        <v>1</v>
      </c>
    </row>
    <row r="64" customFormat="false" ht="15" hidden="false" customHeight="false" outlineLevel="0" collapsed="false">
      <c r="A64" s="696"/>
      <c r="B64" s="697"/>
      <c r="C64" s="599"/>
      <c r="D64" s="599"/>
      <c r="E64" s="599"/>
      <c r="F64" s="595"/>
      <c r="G64" s="595"/>
    </row>
    <row r="65" customFormat="false" ht="15.75" hidden="false" customHeight="false" outlineLevel="0" collapsed="false">
      <c r="A65" s="596" t="s">
        <v>677</v>
      </c>
      <c r="B65" s="596"/>
      <c r="C65" s="596"/>
      <c r="D65" s="596"/>
      <c r="E65" s="596"/>
      <c r="F65" s="596"/>
      <c r="G65" s="596"/>
      <c r="H65" s="596"/>
    </row>
    <row r="66" customFormat="false" ht="15.75" hidden="false" customHeight="false" outlineLevel="0" collapsed="false">
      <c r="A66" s="591"/>
      <c r="B66" s="591"/>
      <c r="C66" s="591"/>
      <c r="D66" s="591"/>
      <c r="E66" s="591"/>
      <c r="F66" s="591"/>
      <c r="G66" s="591"/>
      <c r="H66" s="591"/>
    </row>
    <row r="67" customFormat="false" ht="15.75" hidden="false" customHeight="true" outlineLevel="0" collapsed="false">
      <c r="B67" s="698"/>
      <c r="C67" s="698" t="s">
        <v>81</v>
      </c>
      <c r="D67" s="699" t="str">
        <f aca="false">IF(zona1_laukums=0,"",Zonas!B28)</f>
        <v>biroju</v>
      </c>
      <c r="E67" s="699"/>
      <c r="F67" s="699"/>
      <c r="G67" s="699"/>
      <c r="H67" s="700"/>
    </row>
    <row r="68" customFormat="false" ht="15" hidden="false" customHeight="false" outlineLevel="0" collapsed="false">
      <c r="A68" s="701" t="s">
        <v>678</v>
      </c>
      <c r="B68" s="701"/>
      <c r="C68" s="701"/>
      <c r="D68" s="701"/>
      <c r="E68" s="701"/>
      <c r="F68" s="701"/>
      <c r="G68" s="701"/>
      <c r="H68" s="702" t="str">
        <f aca="false">IF(zona1_laukums=0,"",Zonas!B31)</f>
        <v>vidēja</v>
      </c>
    </row>
    <row r="69" customFormat="false" ht="15" hidden="false" customHeight="true" outlineLevel="0" collapsed="false">
      <c r="A69" s="588" t="s">
        <v>306</v>
      </c>
      <c r="B69" s="588"/>
      <c r="C69" s="588"/>
      <c r="D69" s="588"/>
      <c r="E69" s="588"/>
      <c r="F69" s="588"/>
      <c r="G69" s="588"/>
      <c r="H69" s="703" t="str">
        <f aca="false">IF(zona1_laukums=0,"",IF(D67="dzīvojamā",Avoti!J19,"neizmanto"))</f>
        <v>neizmanto</v>
      </c>
    </row>
    <row r="70" customFormat="false" ht="15" hidden="false" customHeight="true" outlineLevel="0" collapsed="false">
      <c r="A70" s="588" t="s">
        <v>679</v>
      </c>
      <c r="B70" s="588"/>
      <c r="C70" s="588"/>
      <c r="D70" s="588"/>
      <c r="E70" s="588"/>
      <c r="F70" s="588"/>
      <c r="G70" s="588"/>
      <c r="H70" s="704" t="str">
        <f aca="false">IF(zona1_laukums=0,"",IF(AND(D67&lt;&gt;"dzīvojamā",D67&lt;&gt;"biroju"),Avoti!J21,"neizmanto"))</f>
        <v>neizmanto</v>
      </c>
    </row>
    <row r="71" customFormat="false" ht="15" hidden="false" customHeight="true" outlineLevel="0" collapsed="false">
      <c r="A71" s="588" t="s">
        <v>680</v>
      </c>
      <c r="B71" s="588"/>
      <c r="C71" s="588"/>
      <c r="D71" s="588"/>
      <c r="E71" s="588"/>
      <c r="F71" s="588"/>
      <c r="G71" s="588"/>
      <c r="H71" s="704" t="n">
        <f aca="false">IF(zona1_laukums=0,"",IF(D67&lt;&gt;"dzīvojamā",Avoti!J22,"neizmanto"))</f>
        <v>0.5</v>
      </c>
    </row>
    <row r="72" customFormat="false" ht="15" hidden="false" customHeight="true" outlineLevel="0" collapsed="false">
      <c r="A72" s="705" t="s">
        <v>681</v>
      </c>
      <c r="B72" s="705"/>
      <c r="C72" s="705"/>
      <c r="D72" s="705"/>
      <c r="E72" s="705"/>
      <c r="F72" s="705"/>
      <c r="G72" s="705"/>
      <c r="H72" s="704" t="n">
        <f aca="false">IF(zona1_laukums=0,"",Avoti!J25)</f>
        <v>0</v>
      </c>
    </row>
    <row r="73" customFormat="false" ht="15" hidden="false" customHeight="true" outlineLevel="0" collapsed="false">
      <c r="A73" s="705" t="s">
        <v>682</v>
      </c>
      <c r="B73" s="705"/>
      <c r="C73" s="705"/>
      <c r="D73" s="705"/>
      <c r="E73" s="705"/>
      <c r="F73" s="705"/>
      <c r="G73" s="705"/>
      <c r="H73" s="704" t="n">
        <f aca="false">IF(zona1_laukums=0,"",Avoti!J26)</f>
        <v>0</v>
      </c>
    </row>
    <row r="74" customFormat="false" ht="15" hidden="false" customHeight="true" outlineLevel="0" collapsed="false">
      <c r="A74" s="588" t="s">
        <v>683</v>
      </c>
      <c r="B74" s="588"/>
      <c r="C74" s="588"/>
      <c r="D74" s="588"/>
      <c r="E74" s="588"/>
      <c r="F74" s="588"/>
      <c r="G74" s="588"/>
      <c r="H74" s="704" t="n">
        <f aca="false">IF(zona1_laukums=0,"",Avoti!J27)</f>
        <v>0</v>
      </c>
    </row>
    <row r="75" customFormat="false" ht="28.5" hidden="false" customHeight="true" outlineLevel="0" collapsed="false">
      <c r="A75" s="588" t="s">
        <v>684</v>
      </c>
      <c r="B75" s="588"/>
      <c r="C75" s="588"/>
      <c r="D75" s="588"/>
      <c r="E75" s="588"/>
      <c r="F75" s="588"/>
      <c r="G75" s="588"/>
      <c r="H75" s="704" t="n">
        <f aca="false">IF(zona1_laukums=0,"",Avoti!J28)</f>
        <v>0</v>
      </c>
    </row>
    <row r="76" customFormat="false" ht="15" hidden="false" customHeight="true" outlineLevel="0" collapsed="false">
      <c r="A76" s="588" t="s">
        <v>685</v>
      </c>
      <c r="B76" s="588"/>
      <c r="C76" s="588"/>
      <c r="D76" s="588"/>
      <c r="E76" s="588"/>
      <c r="F76" s="588"/>
      <c r="G76" s="588"/>
      <c r="H76" s="704" t="n">
        <f aca="false">IF(zona1_laukums=0,"",Avoti!J31)</f>
        <v>50</v>
      </c>
    </row>
    <row r="77" customFormat="false" ht="15" hidden="false" customHeight="true" outlineLevel="0" collapsed="false">
      <c r="A77" s="705" t="s">
        <v>686</v>
      </c>
      <c r="B77" s="705"/>
      <c r="C77" s="705"/>
      <c r="D77" s="705"/>
      <c r="E77" s="705"/>
      <c r="F77" s="705"/>
      <c r="G77" s="705"/>
      <c r="H77" s="704" t="n">
        <f aca="false">IF(zona1_laukums=0,"",Avoti!J32)</f>
        <v>0</v>
      </c>
    </row>
    <row r="78" customFormat="false" ht="15" hidden="false" customHeight="true" outlineLevel="0" collapsed="false">
      <c r="A78" s="705" t="s">
        <v>687</v>
      </c>
      <c r="B78" s="705"/>
      <c r="C78" s="705"/>
      <c r="D78" s="705"/>
      <c r="E78" s="705"/>
      <c r="F78" s="705"/>
      <c r="G78" s="705"/>
      <c r="H78" s="704" t="n">
        <f aca="false">IF(zona1_laukums=0,"",Avoti!J33)</f>
        <v>0</v>
      </c>
    </row>
    <row r="79" customFormat="false" ht="15.75" hidden="false" customHeight="true" outlineLevel="0" collapsed="false">
      <c r="A79" s="705" t="s">
        <v>688</v>
      </c>
      <c r="B79" s="705"/>
      <c r="C79" s="705"/>
      <c r="D79" s="705"/>
      <c r="E79" s="705"/>
      <c r="F79" s="705"/>
      <c r="G79" s="705"/>
      <c r="H79" s="706" t="n">
        <f aca="false">IF(zona1_laukums=0,"",Avoti!J34)</f>
        <v>0</v>
      </c>
    </row>
    <row r="80" customFormat="false" ht="15" hidden="false" customHeight="false" outlineLevel="0" collapsed="false">
      <c r="A80" s="686"/>
      <c r="B80" s="686"/>
      <c r="C80" s="686"/>
      <c r="D80" s="686"/>
      <c r="E80" s="686"/>
      <c r="F80" s="686"/>
      <c r="G80" s="686"/>
      <c r="H80" s="686"/>
    </row>
    <row r="81" customFormat="false" ht="31.5" hidden="false" customHeight="true" outlineLevel="0" collapsed="false">
      <c r="A81" s="609" t="s">
        <v>689</v>
      </c>
      <c r="B81" s="609"/>
      <c r="C81" s="609"/>
      <c r="D81" s="609"/>
      <c r="E81" s="609"/>
      <c r="F81" s="609"/>
      <c r="G81" s="609"/>
      <c r="H81" s="685"/>
    </row>
    <row r="82" customFormat="false" ht="15" hidden="false" customHeight="true" outlineLevel="0" collapsed="false">
      <c r="A82" s="609"/>
      <c r="B82" s="609"/>
      <c r="C82" s="609"/>
      <c r="D82" s="609"/>
      <c r="E82" s="609"/>
      <c r="F82" s="609"/>
      <c r="G82" s="609"/>
      <c r="H82" s="685"/>
    </row>
    <row r="83" customFormat="false" ht="15" hidden="false" customHeight="true" outlineLevel="0" collapsed="false">
      <c r="A83" s="599"/>
      <c r="B83" s="599"/>
      <c r="C83" s="598" t="s">
        <v>690</v>
      </c>
      <c r="D83" s="598" t="s">
        <v>691</v>
      </c>
      <c r="E83" s="598" t="s">
        <v>692</v>
      </c>
      <c r="F83" s="598" t="s">
        <v>693</v>
      </c>
      <c r="G83" s="598" t="s">
        <v>694</v>
      </c>
      <c r="H83" s="598"/>
    </row>
    <row r="84" customFormat="false" ht="41.25" hidden="false" customHeight="true" outlineLevel="0" collapsed="false">
      <c r="A84" s="707" t="s">
        <v>695</v>
      </c>
      <c r="B84" s="707"/>
      <c r="C84" s="708" t="n">
        <f aca="false">Saule!H3</f>
        <v>11.5</v>
      </c>
      <c r="D84" s="709" t="n">
        <f aca="false">Saule!I3</f>
        <v>59.7</v>
      </c>
      <c r="E84" s="710" t="n">
        <f aca="false">Saule!J3</f>
        <v>30.4</v>
      </c>
      <c r="F84" s="710" t="n">
        <f aca="false">Saule!K3</f>
        <v>29.8</v>
      </c>
      <c r="G84" s="711" t="n">
        <f aca="false">Saule!L3</f>
        <v>43.8</v>
      </c>
      <c r="H84" s="712"/>
    </row>
    <row r="85" customFormat="false" ht="41.25" hidden="false" customHeight="true" outlineLevel="0" collapsed="false">
      <c r="A85" s="713" t="s">
        <v>696</v>
      </c>
      <c r="B85" s="713"/>
      <c r="C85" s="714" t="n">
        <f aca="false">Saule!H4</f>
        <v>0</v>
      </c>
      <c r="D85" s="715" t="n">
        <f aca="false">Saule!I4</f>
        <v>0</v>
      </c>
      <c r="E85" s="715" t="n">
        <f aca="false">Saule!J4</f>
        <v>0</v>
      </c>
      <c r="F85" s="715" t="n">
        <f aca="false">Saule!K4</f>
        <v>0</v>
      </c>
      <c r="G85" s="716" t="n">
        <f aca="false">Saule!L4</f>
        <v>0</v>
      </c>
      <c r="H85" s="712"/>
    </row>
    <row r="86" customFormat="false" ht="15" hidden="false" customHeight="true" outlineLevel="0" collapsed="false">
      <c r="A86" s="717" t="s">
        <v>697</v>
      </c>
      <c r="B86" s="718" t="str">
        <f aca="false">Saule!A8</f>
        <v>Durvis ziemeļu fasāde</v>
      </c>
      <c r="C86" s="719" t="n">
        <f aca="false">SUM(Saule!C20:C21)</f>
        <v>1.8</v>
      </c>
      <c r="D86" s="720" t="n">
        <f aca="false">SUM(Saule!C35:C36)</f>
        <v>0</v>
      </c>
      <c r="E86" s="720" t="n">
        <f aca="false">SUM(Saule!C50:C51)</f>
        <v>0</v>
      </c>
      <c r="F86" s="720" t="n">
        <f aca="false">SUM(Saule!C65:C66)</f>
        <v>0</v>
      </c>
      <c r="G86" s="721"/>
      <c r="H86" s="685"/>
    </row>
    <row r="87" customFormat="false" ht="15" hidden="false" customHeight="false" outlineLevel="0" collapsed="false">
      <c r="A87" s="717"/>
      <c r="B87" s="722" t="str">
        <f aca="false">Saule!A9</f>
        <v/>
      </c>
      <c r="C87" s="723" t="n">
        <f aca="false">SUM(Saule!C22:C23)</f>
        <v>0</v>
      </c>
      <c r="D87" s="724" t="n">
        <f aca="false">SUM(Saule!C37:C38)</f>
        <v>0</v>
      </c>
      <c r="E87" s="720" t="n">
        <f aca="false">SUM(Saule!C52:C53)</f>
        <v>0</v>
      </c>
      <c r="F87" s="720" t="n">
        <f aca="false">SUM(Saule!C67:C68)</f>
        <v>0</v>
      </c>
      <c r="G87" s="725"/>
      <c r="H87" s="685"/>
    </row>
    <row r="88" customFormat="false" ht="15" hidden="false" customHeight="false" outlineLevel="0" collapsed="false">
      <c r="A88" s="717"/>
      <c r="B88" s="722" t="str">
        <f aca="false">Saule!A10</f>
        <v>Logs dienvidu fasādē</v>
      </c>
      <c r="C88" s="723" t="n">
        <f aca="false">SUM(Saule!C24:C25)</f>
        <v>0</v>
      </c>
      <c r="D88" s="724" t="n">
        <f aca="false">SUM(Saule!C39:C40)</f>
        <v>1.25</v>
      </c>
      <c r="E88" s="720" t="n">
        <f aca="false">SUM(Saule!C54:C55)</f>
        <v>0</v>
      </c>
      <c r="F88" s="720" t="n">
        <f aca="false">SUM(Saule!C69:C70)</f>
        <v>0</v>
      </c>
      <c r="G88" s="632" t="n">
        <f aca="false">SUM(Saule!C83:C84)</f>
        <v>0</v>
      </c>
      <c r="H88" s="685"/>
    </row>
    <row r="89" customFormat="false" ht="15" hidden="false" customHeight="false" outlineLevel="0" collapsed="false">
      <c r="A89" s="717"/>
      <c r="B89" s="722" t="str">
        <f aca="false">Saule!A11</f>
        <v/>
      </c>
      <c r="C89" s="723" t="n">
        <f aca="false">SUM(Saule!C26:C27)</f>
        <v>0</v>
      </c>
      <c r="D89" s="724" t="n">
        <f aca="false">SUM(Saule!C41:C42)</f>
        <v>0</v>
      </c>
      <c r="E89" s="720" t="n">
        <f aca="false">SUM(Saule!C56:C57)</f>
        <v>0</v>
      </c>
      <c r="F89" s="720" t="n">
        <f aca="false">SUM(Saule!C71:C72)</f>
        <v>0</v>
      </c>
      <c r="G89" s="632" t="n">
        <f aca="false">SUM(Saule!C85:C86)</f>
        <v>0</v>
      </c>
      <c r="H89" s="685"/>
    </row>
    <row r="90" customFormat="false" ht="15" hidden="false" customHeight="false" outlineLevel="0" collapsed="false">
      <c r="A90" s="717"/>
      <c r="B90" s="722" t="str">
        <f aca="false">Saule!A12</f>
        <v/>
      </c>
      <c r="C90" s="723" t="n">
        <f aca="false">SUM(Saule!C28:C29)</f>
        <v>0</v>
      </c>
      <c r="D90" s="724" t="n">
        <f aca="false">SUM(Saule!C43:C44)</f>
        <v>0</v>
      </c>
      <c r="E90" s="720" t="n">
        <f aca="false">SUM(Saule!C58:C59)</f>
        <v>0</v>
      </c>
      <c r="F90" s="720" t="n">
        <f aca="false">SUM(Saule!C73:C74)</f>
        <v>0</v>
      </c>
      <c r="G90" s="632" t="n">
        <f aca="false">SUM(Saule!C87:C88)</f>
        <v>0</v>
      </c>
      <c r="H90" s="685"/>
    </row>
    <row r="91" customFormat="false" ht="15" hidden="false" customHeight="false" outlineLevel="0" collapsed="false">
      <c r="A91" s="717"/>
      <c r="B91" s="722" t="str">
        <f aca="false">Saule!A13</f>
        <v/>
      </c>
      <c r="C91" s="723" t="n">
        <f aca="false">SUM(Saule!C30:C31)</f>
        <v>0</v>
      </c>
      <c r="D91" s="724" t="n">
        <f aca="false">SUM(Saule!C45:C46)</f>
        <v>0</v>
      </c>
      <c r="E91" s="720" t="n">
        <f aca="false">SUM(Saule!C60:C61)</f>
        <v>0</v>
      </c>
      <c r="F91" s="720" t="n">
        <f aca="false">SUM(Saule!C75:C76)</f>
        <v>0</v>
      </c>
      <c r="G91" s="632" t="n">
        <f aca="false">SUM(Saule!C89:C90)</f>
        <v>0</v>
      </c>
      <c r="H91" s="685"/>
    </row>
    <row r="92" customFormat="false" ht="15.75" hidden="false" customHeight="false" outlineLevel="0" collapsed="false">
      <c r="A92" s="717"/>
      <c r="B92" s="726" t="s">
        <v>698</v>
      </c>
      <c r="C92" s="727" t="n">
        <f aca="false">SUM(C86:C91)</f>
        <v>1.8</v>
      </c>
      <c r="D92" s="728" t="n">
        <f aca="false">SUM(D86:D91)</f>
        <v>1.25</v>
      </c>
      <c r="E92" s="728" t="n">
        <f aca="false">SUM(E86:E91)</f>
        <v>0</v>
      </c>
      <c r="F92" s="728" t="n">
        <f aca="false">SUM(F86:F91)</f>
        <v>0</v>
      </c>
      <c r="G92" s="729" t="n">
        <f aca="false">SUM(G88:G91)</f>
        <v>0</v>
      </c>
      <c r="H92" s="685"/>
    </row>
    <row r="93" customFormat="false" ht="31.5" hidden="false" customHeight="true" outlineLevel="0" collapsed="false">
      <c r="A93" s="730" t="s">
        <v>699</v>
      </c>
      <c r="B93" s="730"/>
      <c r="C93" s="731" t="n">
        <f aca="false">SUM(Saule!H20:H31)</f>
        <v>0</v>
      </c>
      <c r="D93" s="732" t="n">
        <f aca="false">SUM(Saule!H35:H46)</f>
        <v>0.4375</v>
      </c>
      <c r="E93" s="732" t="n">
        <f aca="false">SUM(Saule!H50:H61)</f>
        <v>0</v>
      </c>
      <c r="F93" s="732" t="n">
        <f aca="false">SUM(Saule!H65:H76)</f>
        <v>0</v>
      </c>
      <c r="G93" s="733" t="n">
        <f aca="false">SUM(Saule!H83:H90)</f>
        <v>0</v>
      </c>
      <c r="H93" s="734"/>
    </row>
    <row r="94" customFormat="false" ht="30" hidden="false" customHeight="true" outlineLevel="0" collapsed="false">
      <c r="A94" s="735" t="s">
        <v>700</v>
      </c>
      <c r="B94" s="735"/>
      <c r="C94" s="736" t="n">
        <f aca="false">AVERAGE(Saule!O20:O31)</f>
        <v>1</v>
      </c>
      <c r="D94" s="737" t="n">
        <f aca="false">AVERAGE(Saule!O35:O46)</f>
        <v>1</v>
      </c>
      <c r="E94" s="737" t="n">
        <f aca="false">AVERAGE(Saule!O50:O61)</f>
        <v>1</v>
      </c>
      <c r="F94" s="737" t="n">
        <f aca="false">AVERAGE(Saule!O65:O76)</f>
        <v>1</v>
      </c>
      <c r="G94" s="738" t="n">
        <f aca="false">AVERAGE(Saule!I83:I90)</f>
        <v>1</v>
      </c>
      <c r="H94" s="734"/>
    </row>
    <row r="95" customFormat="false" ht="39" hidden="false" customHeight="true" outlineLevel="0" collapsed="false">
      <c r="A95" s="735" t="s">
        <v>701</v>
      </c>
      <c r="B95" s="735"/>
      <c r="C95" s="739" t="n">
        <f aca="false">SUM(Saule!R32)</f>
        <v>0</v>
      </c>
      <c r="D95" s="740" t="n">
        <f aca="false">Saule!R47</f>
        <v>26.11875</v>
      </c>
      <c r="E95" s="740" t="n">
        <f aca="false">Saule!R62</f>
        <v>0</v>
      </c>
      <c r="F95" s="740" t="n">
        <f aca="false">Saule!R77</f>
        <v>0</v>
      </c>
      <c r="G95" s="741" t="n">
        <f aca="false">Saule!L91</f>
        <v>0</v>
      </c>
      <c r="H95" s="712"/>
    </row>
    <row r="96" customFormat="false" ht="39" hidden="false" customHeight="true" outlineLevel="0" collapsed="false">
      <c r="A96" s="742" t="s">
        <v>702</v>
      </c>
      <c r="B96" s="742"/>
      <c r="C96" s="714" t="n">
        <f aca="false">Saule!S32</f>
        <v>0</v>
      </c>
      <c r="D96" s="715" t="n">
        <f aca="false">Saule!S47</f>
        <v>0</v>
      </c>
      <c r="E96" s="715" t="n">
        <f aca="false">Saule!S62</f>
        <v>0</v>
      </c>
      <c r="F96" s="715" t="n">
        <f aca="false">Saule!S77</f>
        <v>0</v>
      </c>
      <c r="G96" s="716" t="n">
        <f aca="false">Saule!M91</f>
        <v>0</v>
      </c>
      <c r="H96" s="712"/>
    </row>
    <row r="97" customFormat="false" ht="31.5" hidden="false" customHeight="true" outlineLevel="0" collapsed="false">
      <c r="A97" s="609" t="s">
        <v>703</v>
      </c>
      <c r="B97" s="609"/>
      <c r="C97" s="609"/>
      <c r="D97" s="609"/>
      <c r="E97" s="609"/>
      <c r="F97" s="609"/>
      <c r="G97" s="609"/>
      <c r="H97" s="685"/>
    </row>
    <row r="98" customFormat="false" ht="16.5" hidden="false" customHeight="true" outlineLevel="0" collapsed="false">
      <c r="A98" s="743"/>
      <c r="B98" s="743"/>
      <c r="C98" s="743"/>
      <c r="D98" s="743"/>
      <c r="E98" s="743"/>
      <c r="F98" s="743"/>
      <c r="G98" s="743"/>
      <c r="H98" s="685"/>
    </row>
    <row r="99" customFormat="false" ht="15.75" hidden="false" customHeight="false" outlineLevel="0" collapsed="false">
      <c r="A99" s="599"/>
      <c r="B99" s="599"/>
      <c r="C99" s="598" t="s">
        <v>690</v>
      </c>
      <c r="D99" s="598" t="s">
        <v>691</v>
      </c>
      <c r="E99" s="598" t="s">
        <v>692</v>
      </c>
      <c r="F99" s="598" t="s">
        <v>693</v>
      </c>
      <c r="G99" s="598" t="s">
        <v>694</v>
      </c>
      <c r="H99" s="598"/>
    </row>
    <row r="100" customFormat="false" ht="45" hidden="false" customHeight="true" outlineLevel="0" collapsed="false">
      <c r="A100" s="707" t="s">
        <v>704</v>
      </c>
      <c r="B100" s="707"/>
      <c r="C100" s="708" t="n">
        <f aca="false">Saule!H3</f>
        <v>11.5</v>
      </c>
      <c r="D100" s="744" t="n">
        <f aca="false">Saule!I3</f>
        <v>59.7</v>
      </c>
      <c r="E100" s="744" t="n">
        <f aca="false">Saule!J3</f>
        <v>30.4</v>
      </c>
      <c r="F100" s="744" t="n">
        <f aca="false">Saule!K3</f>
        <v>29.8</v>
      </c>
      <c r="G100" s="745" t="n">
        <f aca="false">Saule!L3</f>
        <v>43.8</v>
      </c>
      <c r="H100" s="685"/>
    </row>
    <row r="101" customFormat="false" ht="52.5" hidden="false" customHeight="true" outlineLevel="0" collapsed="false">
      <c r="A101" s="746" t="s">
        <v>696</v>
      </c>
      <c r="B101" s="746"/>
      <c r="C101" s="714" t="n">
        <f aca="false">Saule!H4</f>
        <v>0</v>
      </c>
      <c r="D101" s="747" t="n">
        <f aca="false">Saule!I4</f>
        <v>0</v>
      </c>
      <c r="E101" s="747" t="n">
        <f aca="false">Saule!J4</f>
        <v>0</v>
      </c>
      <c r="F101" s="747" t="n">
        <f aca="false">Saule!K4</f>
        <v>0</v>
      </c>
      <c r="G101" s="748" t="n">
        <f aca="false">Saule!L4</f>
        <v>0</v>
      </c>
      <c r="H101" s="685"/>
    </row>
    <row r="102" customFormat="false" ht="15" hidden="false" customHeight="true" outlineLevel="0" collapsed="false">
      <c r="A102" s="749" t="s">
        <v>705</v>
      </c>
      <c r="B102" s="750" t="str">
        <f aca="false">Saule!A99</f>
        <v>Ārsienas</v>
      </c>
      <c r="C102" s="751" t="n">
        <f aca="false">SUM(Saule!C113:C114)</f>
        <v>7.2</v>
      </c>
      <c r="D102" s="752" t="n">
        <f aca="false">SUM(Saule!C126:C127)</f>
        <v>7.75</v>
      </c>
      <c r="E102" s="752" t="n">
        <f aca="false">SUM(Saule!C139:C140)</f>
        <v>9</v>
      </c>
      <c r="F102" s="752" t="n">
        <f aca="false">SUM(Saule!C152:C153)</f>
        <v>9</v>
      </c>
      <c r="G102" s="753"/>
      <c r="H102" s="685"/>
    </row>
    <row r="103" customFormat="false" ht="15" hidden="false" customHeight="false" outlineLevel="0" collapsed="false">
      <c r="A103" s="749"/>
      <c r="B103" s="754" t="str">
        <f aca="false">Saule!A100</f>
        <v/>
      </c>
      <c r="C103" s="723" t="n">
        <f aca="false">SUM(Saule!C115:C116)</f>
        <v>0</v>
      </c>
      <c r="D103" s="724" t="n">
        <f aca="false">SUM(Saule!C128:C129)</f>
        <v>0</v>
      </c>
      <c r="E103" s="724" t="n">
        <f aca="false">SUM(Saule!C141:C142)</f>
        <v>0</v>
      </c>
      <c r="F103" s="724" t="n">
        <f aca="false">SUM(Saule!C154:C155)</f>
        <v>0</v>
      </c>
      <c r="G103" s="755"/>
      <c r="H103" s="685"/>
    </row>
    <row r="104" customFormat="false" ht="15" hidden="false" customHeight="false" outlineLevel="0" collapsed="false">
      <c r="A104" s="749"/>
      <c r="B104" s="754" t="str">
        <f aca="false">Saule!A101</f>
        <v/>
      </c>
      <c r="C104" s="723" t="n">
        <f aca="false">SUM(Saule!C117:C118)</f>
        <v>0</v>
      </c>
      <c r="D104" s="724" t="n">
        <f aca="false">SUM(Saule!C130:C131)</f>
        <v>0</v>
      </c>
      <c r="E104" s="724" t="n">
        <f aca="false">SUM(Saule!C143:C144)</f>
        <v>0</v>
      </c>
      <c r="F104" s="724" t="n">
        <f aca="false">SUM(Saule!C156:C157)</f>
        <v>0</v>
      </c>
      <c r="G104" s="755"/>
      <c r="H104" s="685"/>
    </row>
    <row r="105" customFormat="false" ht="15" hidden="false" customHeight="false" outlineLevel="0" collapsed="false">
      <c r="A105" s="749"/>
      <c r="B105" s="754" t="str">
        <f aca="false">Saule!A102</f>
        <v/>
      </c>
      <c r="C105" s="723" t="n">
        <f aca="false">SUM(Saule!C119:C120)</f>
        <v>0</v>
      </c>
      <c r="D105" s="724" t="n">
        <f aca="false">SUM(Saule!C132:C133)</f>
        <v>0</v>
      </c>
      <c r="E105" s="724" t="n">
        <f aca="false">SUM(Saule!C145:C146)</f>
        <v>0</v>
      </c>
      <c r="F105" s="724" t="n">
        <f aca="false">SUM(Saule!C158:C159)</f>
        <v>0</v>
      </c>
      <c r="G105" s="755"/>
      <c r="H105" s="685"/>
    </row>
    <row r="106" customFormat="false" ht="15" hidden="false" customHeight="false" outlineLevel="0" collapsed="false">
      <c r="A106" s="749"/>
      <c r="B106" s="754" t="str">
        <f aca="false">Saule!A103</f>
        <v/>
      </c>
      <c r="C106" s="723" t="n">
        <f aca="false">SUM(Saule!C121:C122)</f>
        <v>0</v>
      </c>
      <c r="D106" s="724" t="n">
        <f aca="false">SUM(Saule!C134:C135)</f>
        <v>0</v>
      </c>
      <c r="E106" s="724" t="n">
        <f aca="false">SUM(Saule!C147:C148)</f>
        <v>0</v>
      </c>
      <c r="F106" s="724" t="n">
        <f aca="false">SUM(Saule!C160:C161)</f>
        <v>0</v>
      </c>
      <c r="G106" s="755"/>
      <c r="H106" s="685"/>
    </row>
    <row r="107" customFormat="false" ht="24" hidden="false" customHeight="false" outlineLevel="0" collapsed="false">
      <c r="A107" s="749"/>
      <c r="B107" s="754" t="str">
        <f aca="false">Saule!A104</f>
        <v>Griesti uz vent. bēniņiem</v>
      </c>
      <c r="C107" s="756"/>
      <c r="D107" s="757"/>
      <c r="E107" s="757"/>
      <c r="F107" s="757"/>
      <c r="G107" s="632" t="n">
        <f aca="false">SUM(Saule!C168:C169)</f>
        <v>9</v>
      </c>
      <c r="H107" s="685"/>
    </row>
    <row r="108" customFormat="false" ht="15" hidden="false" customHeight="false" outlineLevel="0" collapsed="false">
      <c r="A108" s="749"/>
      <c r="B108" s="754" t="str">
        <f aca="false">Saule!A105</f>
        <v/>
      </c>
      <c r="C108" s="756"/>
      <c r="D108" s="757"/>
      <c r="E108" s="757"/>
      <c r="F108" s="757"/>
      <c r="G108" s="632" t="n">
        <f aca="false">SUM(Saule!C170:C171)</f>
        <v>0</v>
      </c>
      <c r="H108" s="685"/>
    </row>
    <row r="109" customFormat="false" ht="15" hidden="false" customHeight="false" outlineLevel="0" collapsed="false">
      <c r="A109" s="749"/>
      <c r="B109" s="754" t="str">
        <f aca="false">Saule!A106</f>
        <v/>
      </c>
      <c r="C109" s="756"/>
      <c r="D109" s="757"/>
      <c r="E109" s="757"/>
      <c r="F109" s="757"/>
      <c r="G109" s="632" t="n">
        <f aca="false">SUM(Saule!C172:C173)</f>
        <v>0</v>
      </c>
      <c r="H109" s="685"/>
    </row>
    <row r="110" customFormat="false" ht="15.75" hidden="false" customHeight="false" outlineLevel="0" collapsed="false">
      <c r="A110" s="749"/>
      <c r="B110" s="758" t="s">
        <v>698</v>
      </c>
      <c r="C110" s="759" t="n">
        <f aca="false">SUM(C102:C109)</f>
        <v>7.2</v>
      </c>
      <c r="D110" s="760" t="n">
        <f aca="false">SUM(D102:D109)</f>
        <v>7.75</v>
      </c>
      <c r="E110" s="760" t="n">
        <f aca="false">SUM(E102:E109)</f>
        <v>9</v>
      </c>
      <c r="F110" s="760" t="n">
        <f aca="false">SUM(F102:F109)</f>
        <v>9</v>
      </c>
      <c r="G110" s="761" t="n">
        <f aca="false">SUM(G102:G109)</f>
        <v>9</v>
      </c>
      <c r="H110" s="685"/>
    </row>
    <row r="111" customFormat="false" ht="31.5" hidden="false" customHeight="true" outlineLevel="0" collapsed="false">
      <c r="A111" s="730" t="s">
        <v>699</v>
      </c>
      <c r="B111" s="730"/>
      <c r="C111" s="731" t="n">
        <f aca="false">SUM(Saule!E113:E122)</f>
        <v>0.03456</v>
      </c>
      <c r="D111" s="732" t="n">
        <f aca="false">SUM(Saule!E126:E135)</f>
        <v>0.0372</v>
      </c>
      <c r="E111" s="732" t="n">
        <f aca="false">SUM(Saule!E139:E148)</f>
        <v>0.0432</v>
      </c>
      <c r="F111" s="732" t="n">
        <f aca="false">SUM(Saule!E152:E161)</f>
        <v>0.0432</v>
      </c>
      <c r="G111" s="733" t="n">
        <f aca="false">SUM(Saule!E168:E173)</f>
        <v>0.0432</v>
      </c>
      <c r="H111" s="734"/>
    </row>
    <row r="112" customFormat="false" ht="30" hidden="false" customHeight="true" outlineLevel="0" collapsed="false">
      <c r="A112" s="735" t="s">
        <v>700</v>
      </c>
      <c r="B112" s="735"/>
      <c r="C112" s="736" t="n">
        <f aca="false">AVERAGE(Saule!L113:L122)</f>
        <v>1</v>
      </c>
      <c r="D112" s="737" t="n">
        <f aca="false">AVERAGE(Saule!L126:L135)</f>
        <v>1</v>
      </c>
      <c r="E112" s="737" t="n">
        <f aca="false">AVERAGE(Saule!L139:L148)</f>
        <v>1</v>
      </c>
      <c r="F112" s="737" t="n">
        <f aca="false">AVERAGE(Saule!L152:L161)</f>
        <v>1</v>
      </c>
      <c r="G112" s="738" t="n">
        <f aca="false">AVERAGE(Saule!F168:F173)</f>
        <v>0.85</v>
      </c>
      <c r="H112" s="734"/>
    </row>
    <row r="113" customFormat="false" ht="39" hidden="false" customHeight="true" outlineLevel="0" collapsed="false">
      <c r="A113" s="735" t="s">
        <v>701</v>
      </c>
      <c r="B113" s="735"/>
      <c r="C113" s="739" t="n">
        <f aca="false">Saule!O123</f>
        <v>0.39744</v>
      </c>
      <c r="D113" s="740" t="n">
        <f aca="false">Saule!O136</f>
        <v>2.22084</v>
      </c>
      <c r="E113" s="740" t="n">
        <f aca="false">Saule!O149</f>
        <v>1.31328</v>
      </c>
      <c r="F113" s="740" t="n">
        <f aca="false">Saule!O162</f>
        <v>1.28736</v>
      </c>
      <c r="G113" s="741" t="n">
        <f aca="false">Saule!I174</f>
        <v>0.189216</v>
      </c>
      <c r="H113" s="712"/>
    </row>
    <row r="114" customFormat="false" ht="39" hidden="false" customHeight="true" outlineLevel="0" collapsed="false">
      <c r="A114" s="742" t="s">
        <v>702</v>
      </c>
      <c r="B114" s="742"/>
      <c r="C114" s="714" t="n">
        <f aca="false">Saule!P123</f>
        <v>0</v>
      </c>
      <c r="D114" s="715" t="n">
        <f aca="false">Saule!P136</f>
        <v>0</v>
      </c>
      <c r="E114" s="715" t="n">
        <f aca="false">Saule!P149</f>
        <v>0</v>
      </c>
      <c r="F114" s="715" t="n">
        <f aca="false">Saule!P162</f>
        <v>0</v>
      </c>
      <c r="G114" s="716" t="n">
        <f aca="false">Saule!J174</f>
        <v>0</v>
      </c>
      <c r="H114" s="712"/>
    </row>
    <row r="115" customFormat="false" ht="14.25" hidden="false" customHeight="true" outlineLevel="0" collapsed="false">
      <c r="A115" s="82"/>
      <c r="B115" s="686"/>
      <c r="C115" s="686"/>
      <c r="D115" s="686"/>
      <c r="E115" s="686"/>
      <c r="F115" s="686"/>
      <c r="G115" s="686"/>
      <c r="H115" s="686"/>
    </row>
    <row r="116" customFormat="false" ht="15.75" hidden="false" customHeight="false" outlineLevel="0" collapsed="false">
      <c r="A116" s="596" t="s">
        <v>706</v>
      </c>
      <c r="B116" s="596"/>
      <c r="C116" s="596"/>
      <c r="D116" s="596"/>
      <c r="E116" s="596"/>
      <c r="F116" s="596"/>
      <c r="G116" s="596"/>
      <c r="H116" s="596"/>
    </row>
    <row r="117" customFormat="false" ht="6" hidden="false" customHeight="true" outlineLevel="0" collapsed="false">
      <c r="A117" s="762"/>
      <c r="B117" s="762"/>
      <c r="C117" s="762"/>
      <c r="D117" s="762"/>
      <c r="E117" s="762"/>
      <c r="F117" s="762"/>
      <c r="G117" s="762"/>
      <c r="H117" s="762"/>
    </row>
    <row r="118" customFormat="false" ht="15" hidden="false" customHeight="false" outlineLevel="0" collapsed="false">
      <c r="A118" s="686" t="s">
        <v>707</v>
      </c>
      <c r="B118" s="686"/>
      <c r="C118" s="686"/>
      <c r="D118" s="686"/>
      <c r="E118" s="686"/>
      <c r="F118" s="763" t="n">
        <f aca="false">apkures_dienas</f>
        <v>203</v>
      </c>
      <c r="H118" s="599"/>
      <c r="K118" s="440"/>
    </row>
    <row r="119" customFormat="false" ht="15" hidden="false" customHeight="false" outlineLevel="0" collapsed="false">
      <c r="A119" s="686" t="s">
        <v>708</v>
      </c>
      <c r="B119" s="686"/>
      <c r="C119" s="686"/>
      <c r="D119" s="686"/>
      <c r="E119" s="686"/>
      <c r="F119" s="764" t="n">
        <f aca="false">zona1_dzeseshanas_stundas</f>
        <v>10</v>
      </c>
      <c r="H119" s="599"/>
      <c r="K119" s="242"/>
    </row>
    <row r="120" customFormat="false" ht="15.75" hidden="false" customHeight="false" outlineLevel="0" collapsed="false">
      <c r="A120" s="440" t="s">
        <v>496</v>
      </c>
      <c r="B120" s="440"/>
      <c r="C120" s="440"/>
      <c r="D120" s="440"/>
      <c r="E120" s="440"/>
      <c r="F120" s="764" t="n">
        <f aca="false">IF(zona1_laukums=0,"",Aprēķins!B5)</f>
        <v>0.8</v>
      </c>
      <c r="H120" s="765"/>
      <c r="K120" s="242"/>
    </row>
    <row r="121" customFormat="false" ht="15.75" hidden="false" customHeight="true" outlineLevel="0" collapsed="false">
      <c r="A121" s="242" t="s">
        <v>497</v>
      </c>
      <c r="B121" s="242"/>
      <c r="C121" s="242"/>
      <c r="D121" s="242"/>
      <c r="E121" s="242"/>
      <c r="F121" s="764" t="n">
        <f aca="false">IF(zona1_laukums=0,"",Aprēķins!B6)</f>
        <v>30</v>
      </c>
      <c r="H121" s="766"/>
      <c r="K121" s="440"/>
    </row>
    <row r="122" customFormat="false" ht="15" hidden="false" customHeight="true" outlineLevel="0" collapsed="false">
      <c r="A122" s="242" t="s">
        <v>499</v>
      </c>
      <c r="B122" s="242"/>
      <c r="C122" s="242"/>
      <c r="D122" s="242"/>
      <c r="E122" s="242"/>
      <c r="F122" s="764" t="n">
        <f aca="false">IF(zona1_laukums=0,"",Aprēķins!B8)</f>
        <v>33.3</v>
      </c>
      <c r="H122" s="767"/>
      <c r="K122" s="440"/>
    </row>
    <row r="123" customFormat="false" ht="19.5" hidden="false" customHeight="true" outlineLevel="0" collapsed="false">
      <c r="A123" s="440" t="s">
        <v>500</v>
      </c>
      <c r="B123" s="440"/>
      <c r="C123" s="440"/>
      <c r="D123" s="440"/>
      <c r="E123" s="440"/>
      <c r="F123" s="768" t="n">
        <f aca="false">IF(zona1_laukums=0,"",Aprēķins!B9)</f>
        <v>1.87183811129848</v>
      </c>
      <c r="H123" s="766"/>
    </row>
    <row r="124" customFormat="false" ht="19.5" hidden="false" customHeight="true" outlineLevel="0" collapsed="false">
      <c r="A124" s="440" t="s">
        <v>501</v>
      </c>
      <c r="B124" s="440"/>
      <c r="C124" s="440"/>
      <c r="D124" s="440"/>
      <c r="E124" s="440"/>
      <c r="F124" s="769" t="n">
        <f aca="false">IF(zona1_laukums=0,"",Aprēķins!B10)</f>
        <v>0.86239460370995</v>
      </c>
      <c r="G124" s="770"/>
      <c r="H124" s="766"/>
    </row>
    <row r="125" customFormat="false" ht="15" hidden="false" customHeight="false" outlineLevel="0" collapsed="false">
      <c r="A125" s="765"/>
      <c r="B125" s="765"/>
      <c r="C125" s="765"/>
      <c r="D125" s="765"/>
      <c r="E125" s="765"/>
      <c r="F125" s="765"/>
      <c r="G125" s="765"/>
      <c r="H125" s="599"/>
    </row>
    <row r="126" customFormat="false" ht="18.75" hidden="false" customHeight="false" outlineLevel="0" collapsed="false">
      <c r="A126" s="596" t="s">
        <v>709</v>
      </c>
      <c r="B126" s="596"/>
      <c r="C126" s="596"/>
      <c r="D126" s="596"/>
      <c r="E126" s="596"/>
      <c r="F126" s="596"/>
      <c r="G126" s="596"/>
      <c r="H126" s="596"/>
    </row>
    <row r="127" customFormat="false" ht="15" hidden="false" customHeight="true" outlineLevel="0" collapsed="false">
      <c r="A127" s="590"/>
      <c r="B127" s="590"/>
      <c r="C127" s="590"/>
      <c r="D127" s="590"/>
      <c r="E127" s="590"/>
      <c r="F127" s="590"/>
      <c r="G127" s="590"/>
      <c r="H127" s="590"/>
    </row>
    <row r="128" customFormat="false" ht="15.75" hidden="false" customHeight="true" outlineLevel="0" collapsed="false">
      <c r="A128" s="590"/>
      <c r="B128" s="590"/>
      <c r="C128" s="771" t="s">
        <v>710</v>
      </c>
      <c r="D128" s="771"/>
      <c r="E128" s="772" t="s">
        <v>711</v>
      </c>
      <c r="F128" s="772"/>
      <c r="G128" s="773" t="s">
        <v>712</v>
      </c>
      <c r="H128" s="773"/>
    </row>
    <row r="129" customFormat="false" ht="28.5" hidden="false" customHeight="true" outlineLevel="0" collapsed="false">
      <c r="B129" s="774" t="s">
        <v>713</v>
      </c>
      <c r="C129" s="775" t="str">
        <f aca="false">CO2!F6</f>
        <v>elektroenerģija no elektrotīkliem</v>
      </c>
      <c r="D129" s="775"/>
      <c r="E129" s="665" t="str">
        <f aca="false">CO2!F8</f>
        <v>elektroenerģija no elektrotīkliem</v>
      </c>
      <c r="F129" s="665"/>
      <c r="G129" s="776" t="str">
        <f aca="false">CO2!F10</f>
        <v>elektroenerģija no elektrotīkliem</v>
      </c>
      <c r="H129" s="776"/>
    </row>
    <row r="130" customFormat="false" ht="15" hidden="false" customHeight="false" outlineLevel="0" collapsed="false">
      <c r="B130" s="774" t="s">
        <v>714</v>
      </c>
      <c r="C130" s="777" t="n">
        <f aca="false">CO2!F7</f>
        <v>100</v>
      </c>
      <c r="D130" s="777"/>
      <c r="E130" s="778" t="n">
        <f aca="false">CO2!F9</f>
        <v>0</v>
      </c>
      <c r="F130" s="778"/>
      <c r="G130" s="779" t="n">
        <f aca="false">CO2!F11</f>
        <v>0</v>
      </c>
      <c r="H130" s="779"/>
    </row>
    <row r="131" customFormat="false" ht="15.75" hidden="false" customHeight="false" outlineLevel="0" collapsed="false">
      <c r="B131" s="774" t="s">
        <v>715</v>
      </c>
      <c r="C131" s="780" t="n">
        <f aca="false">CO2!F18</f>
        <v>479.964038955294</v>
      </c>
      <c r="D131" s="780"/>
      <c r="E131" s="781" t="n">
        <f aca="false">CO2!F19</f>
        <v>0</v>
      </c>
      <c r="F131" s="781"/>
      <c r="G131" s="782" t="n">
        <f aca="false">CO2!F20</f>
        <v>0</v>
      </c>
      <c r="H131" s="782"/>
    </row>
    <row r="132" customFormat="false" ht="15.75" hidden="false" customHeight="true" outlineLevel="0" collapsed="false">
      <c r="A132" s="783"/>
      <c r="B132" s="783"/>
      <c r="C132" s="783"/>
      <c r="D132" s="783"/>
      <c r="E132" s="783"/>
      <c r="F132" s="783"/>
      <c r="G132" s="783"/>
      <c r="H132" s="783"/>
    </row>
    <row r="133" customFormat="false" ht="15" hidden="false" customHeight="false" outlineLevel="0" collapsed="false">
      <c r="A133" s="103"/>
      <c r="B133" s="103"/>
      <c r="C133" s="104"/>
      <c r="D133" s="104"/>
      <c r="E133" s="104"/>
      <c r="F133" s="104"/>
      <c r="G133" s="104"/>
      <c r="H133" s="103"/>
    </row>
    <row r="134" customFormat="false" ht="15" hidden="false" customHeight="false" outlineLevel="0" collapsed="false">
      <c r="C134" s="104"/>
      <c r="D134" s="104"/>
      <c r="E134" s="104"/>
      <c r="F134" s="104"/>
      <c r="G134" s="104"/>
    </row>
  </sheetData>
  <sheetProtection sheet="true" password="f59f"/>
  <mergeCells count="80">
    <mergeCell ref="A1:H1"/>
    <mergeCell ref="A2:H2"/>
    <mergeCell ref="A5:E5"/>
    <mergeCell ref="A9:G9"/>
    <mergeCell ref="A12:A13"/>
    <mergeCell ref="A14:A17"/>
    <mergeCell ref="A18:A20"/>
    <mergeCell ref="F20:G20"/>
    <mergeCell ref="A21:A25"/>
    <mergeCell ref="F21:G21"/>
    <mergeCell ref="F22:G22"/>
    <mergeCell ref="F23:G23"/>
    <mergeCell ref="F24:G24"/>
    <mergeCell ref="F25:G25"/>
    <mergeCell ref="A26:A28"/>
    <mergeCell ref="A29:E29"/>
    <mergeCell ref="B30:E30"/>
    <mergeCell ref="A32:A33"/>
    <mergeCell ref="A34:A37"/>
    <mergeCell ref="A38:A40"/>
    <mergeCell ref="A41:A45"/>
    <mergeCell ref="A46:A48"/>
    <mergeCell ref="A50:E50"/>
    <mergeCell ref="A57:H57"/>
    <mergeCell ref="D59:E59"/>
    <mergeCell ref="A61:E61"/>
    <mergeCell ref="A62:E62"/>
    <mergeCell ref="A63:E63"/>
    <mergeCell ref="A65:H65"/>
    <mergeCell ref="D67:G67"/>
    <mergeCell ref="A68:G68"/>
    <mergeCell ref="A69:G69"/>
    <mergeCell ref="A70:G70"/>
    <mergeCell ref="A71:G71"/>
    <mergeCell ref="A72:G72"/>
    <mergeCell ref="A73:G73"/>
    <mergeCell ref="A74:G74"/>
    <mergeCell ref="A75:G75"/>
    <mergeCell ref="A76:G76"/>
    <mergeCell ref="A77:G77"/>
    <mergeCell ref="A78:G78"/>
    <mergeCell ref="A79:G79"/>
    <mergeCell ref="A81:G81"/>
    <mergeCell ref="A84:B84"/>
    <mergeCell ref="A85:B85"/>
    <mergeCell ref="A86:A92"/>
    <mergeCell ref="A93:B93"/>
    <mergeCell ref="A94:B94"/>
    <mergeCell ref="A95:B95"/>
    <mergeCell ref="A96:B96"/>
    <mergeCell ref="A97:G97"/>
    <mergeCell ref="A100:B100"/>
    <mergeCell ref="A101:B101"/>
    <mergeCell ref="A102:A110"/>
    <mergeCell ref="A111:B111"/>
    <mergeCell ref="A112:B112"/>
    <mergeCell ref="A113:B113"/>
    <mergeCell ref="A114:B114"/>
    <mergeCell ref="A116:H116"/>
    <mergeCell ref="A118:E118"/>
    <mergeCell ref="A119:E119"/>
    <mergeCell ref="A120:E120"/>
    <mergeCell ref="A121:E121"/>
    <mergeCell ref="A122:E122"/>
    <mergeCell ref="A123:E123"/>
    <mergeCell ref="A124:E124"/>
    <mergeCell ref="A126:H126"/>
    <mergeCell ref="C128:D128"/>
    <mergeCell ref="E128:F128"/>
    <mergeCell ref="G128:H128"/>
    <mergeCell ref="C129:D129"/>
    <mergeCell ref="E129:F129"/>
    <mergeCell ref="G129:H129"/>
    <mergeCell ref="C130:D130"/>
    <mergeCell ref="E130:F130"/>
    <mergeCell ref="G130:H130"/>
    <mergeCell ref="C131:D131"/>
    <mergeCell ref="E131:F131"/>
    <mergeCell ref="G131:H131"/>
    <mergeCell ref="A132:H132"/>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8" man="true" max="16383" min="0"/>
    <brk id="28" man="true" max="16383" min="0"/>
    <brk id="64" man="true" max="16383" min="0"/>
    <brk id="96"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O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3671875" defaultRowHeight="14.25" zeroHeight="false" outlineLevelRow="0" outlineLevelCol="0"/>
  <cols>
    <col collapsed="false" customWidth="true" hidden="false" outlineLevel="0" max="1" min="1" style="1" width="43.99"/>
    <col collapsed="false" customWidth="true" hidden="false" outlineLevel="0" max="5" min="2" style="1" width="14.99"/>
    <col collapsed="false" customWidth="true" hidden="false" outlineLevel="0" max="6" min="6" style="1" width="10.41"/>
    <col collapsed="false" customWidth="true" hidden="false" outlineLevel="0" max="7" min="7" style="1" width="11.42"/>
    <col collapsed="false" customWidth="true" hidden="true" outlineLevel="0" max="8" min="8" style="1" width="66.14"/>
    <col collapsed="false" customWidth="true" hidden="true" outlineLevel="0" max="9" min="9" style="1" width="11.7"/>
    <col collapsed="false" customWidth="true" hidden="true" outlineLevel="0" max="10" min="10" style="1" width="7.14"/>
    <col collapsed="false" customWidth="false" hidden="false" outlineLevel="0" max="257" min="11" style="1" width="9.14"/>
  </cols>
  <sheetData>
    <row r="1" customFormat="false" ht="18" hidden="false" customHeight="false" outlineLevel="0" collapsed="false">
      <c r="A1" s="2" t="s">
        <v>56</v>
      </c>
      <c r="B1" s="2"/>
      <c r="C1" s="2"/>
      <c r="D1" s="2"/>
      <c r="E1" s="2"/>
    </row>
    <row r="2" customFormat="false" ht="7.5" hidden="false" customHeight="true" outlineLevel="0" collapsed="false">
      <c r="A2" s="52"/>
      <c r="B2" s="46"/>
      <c r="C2" s="46"/>
    </row>
    <row r="3" customFormat="false" ht="14.25" hidden="false" customHeight="false" outlineLevel="0" collapsed="false">
      <c r="A3" s="53" t="s">
        <v>57</v>
      </c>
      <c r="B3" s="53"/>
      <c r="C3" s="53"/>
      <c r="D3" s="53"/>
      <c r="E3" s="53"/>
    </row>
    <row r="4" customFormat="false" ht="11.25" hidden="false" customHeight="true" outlineLevel="0" collapsed="false">
      <c r="A4" s="54" t="s">
        <v>58</v>
      </c>
      <c r="B4" s="54"/>
      <c r="C4" s="54"/>
      <c r="D4" s="54"/>
      <c r="E4" s="54"/>
    </row>
    <row r="5" customFormat="false" ht="22.5" hidden="false" customHeight="true" outlineLevel="0" collapsed="false">
      <c r="A5" s="54" t="s">
        <v>59</v>
      </c>
      <c r="B5" s="54"/>
      <c r="C5" s="54"/>
      <c r="D5" s="54"/>
      <c r="E5" s="54"/>
    </row>
    <row r="6" customFormat="false" ht="11.25" hidden="false" customHeight="true" outlineLevel="0" collapsed="false">
      <c r="A6" s="54" t="s">
        <v>60</v>
      </c>
      <c r="B6" s="54"/>
      <c r="C6" s="54"/>
      <c r="D6" s="54"/>
      <c r="E6" s="54"/>
    </row>
    <row r="7" customFormat="false" ht="11.25" hidden="false" customHeight="true" outlineLevel="0" collapsed="false">
      <c r="A7" s="54" t="s">
        <v>61</v>
      </c>
      <c r="B7" s="54"/>
      <c r="C7" s="54"/>
      <c r="D7" s="54"/>
      <c r="E7" s="54"/>
    </row>
    <row r="8" customFormat="false" ht="22.5" hidden="false" customHeight="true" outlineLevel="0" collapsed="false">
      <c r="A8" s="54" t="s">
        <v>62</v>
      </c>
      <c r="B8" s="54"/>
      <c r="C8" s="54"/>
      <c r="D8" s="54"/>
      <c r="E8" s="54"/>
    </row>
    <row r="9" customFormat="false" ht="11.25" hidden="false" customHeight="true" outlineLevel="0" collapsed="false">
      <c r="A9" s="55"/>
      <c r="B9" s="55"/>
      <c r="C9" s="55"/>
    </row>
    <row r="10" customFormat="false" ht="14.25" hidden="false" customHeight="false" outlineLevel="0" collapsed="false">
      <c r="A10" s="56" t="s">
        <v>63</v>
      </c>
      <c r="B10" s="57"/>
      <c r="C10" s="57"/>
    </row>
    <row r="11" customFormat="false" ht="23.25" hidden="false" customHeight="true" outlineLevel="0" collapsed="false">
      <c r="A11" s="54" t="s">
        <v>64</v>
      </c>
      <c r="B11" s="54"/>
      <c r="C11" s="54"/>
      <c r="D11" s="54"/>
      <c r="E11" s="54"/>
    </row>
    <row r="12" customFormat="false" ht="11.25" hidden="false" customHeight="true" outlineLevel="0" collapsed="false">
      <c r="A12" s="54" t="s">
        <v>65</v>
      </c>
      <c r="B12" s="54"/>
      <c r="C12" s="54"/>
      <c r="D12" s="8"/>
      <c r="E12" s="8"/>
    </row>
    <row r="13" customFormat="false" ht="11.25" hidden="false" customHeight="true" outlineLevel="0" collapsed="false">
      <c r="A13" s="54" t="s">
        <v>66</v>
      </c>
      <c r="B13" s="54"/>
      <c r="C13" s="54"/>
      <c r="D13" s="8"/>
      <c r="E13" s="8"/>
    </row>
    <row r="14" customFormat="false" ht="22.5" hidden="false" customHeight="true" outlineLevel="0" collapsed="false">
      <c r="A14" s="54" t="s">
        <v>67</v>
      </c>
      <c r="B14" s="54"/>
      <c r="C14" s="54"/>
      <c r="D14" s="54"/>
      <c r="E14" s="54"/>
    </row>
    <row r="15" customFormat="false" ht="22.5" hidden="false" customHeight="true" outlineLevel="0" collapsed="false">
      <c r="A15" s="54" t="s">
        <v>68</v>
      </c>
      <c r="B15" s="54"/>
      <c r="C15" s="54"/>
      <c r="D15" s="54"/>
      <c r="E15" s="54"/>
    </row>
    <row r="16" customFormat="false" ht="14.25" hidden="false" customHeight="true" outlineLevel="0" collapsed="false">
      <c r="A16" s="58"/>
      <c r="B16" s="58"/>
      <c r="C16" s="58"/>
      <c r="D16" s="58"/>
      <c r="E16" s="58"/>
    </row>
    <row r="17" customFormat="false" ht="14.25" hidden="false" customHeight="true" outlineLevel="0" collapsed="false">
      <c r="A17" s="55"/>
      <c r="B17" s="55"/>
      <c r="C17" s="55"/>
    </row>
    <row r="18" customFormat="false" ht="14.25" hidden="false" customHeight="true" outlineLevel="0" collapsed="false">
      <c r="A18" s="59" t="s">
        <v>69</v>
      </c>
      <c r="C18" s="60" t="s">
        <v>70</v>
      </c>
      <c r="D18" s="60" t="s">
        <v>71</v>
      </c>
    </row>
    <row r="19" customFormat="false" ht="14.25" hidden="false" customHeight="true" outlineLevel="0" collapsed="false">
      <c r="B19" s="61" t="s">
        <v>72</v>
      </c>
      <c r="C19" s="62" t="n">
        <v>9</v>
      </c>
      <c r="D19" s="62" t="n">
        <v>22</v>
      </c>
    </row>
    <row r="20" customFormat="false" ht="14.25" hidden="false" customHeight="true" outlineLevel="0" collapsed="false">
      <c r="B20" s="61" t="s">
        <v>73</v>
      </c>
      <c r="C20" s="62"/>
      <c r="D20" s="62"/>
    </row>
    <row r="21" customFormat="false" ht="14.25" hidden="false" customHeight="true" outlineLevel="0" collapsed="false">
      <c r="B21" s="61" t="s">
        <v>74</v>
      </c>
      <c r="C21" s="62"/>
      <c r="D21" s="62"/>
    </row>
    <row r="22" customFormat="false" ht="14.25" hidden="false" customHeight="true" outlineLevel="0" collapsed="false">
      <c r="B22" s="61"/>
      <c r="C22" s="63" t="s">
        <v>75</v>
      </c>
      <c r="D22" s="64" t="n">
        <f aca="false">IF(SUM(C19:C21)&lt;&gt;0,SUMPRODUCT(C19:C21,D19:D21)/SUM(C19:C21),"")</f>
        <v>22</v>
      </c>
    </row>
    <row r="23" customFormat="false" ht="14.25" hidden="false" customHeight="true" outlineLevel="0" collapsed="false">
      <c r="A23" s="31"/>
      <c r="B23" s="6"/>
      <c r="C23" s="6"/>
      <c r="D23" s="6"/>
      <c r="E23" s="6"/>
    </row>
    <row r="24" customFormat="false" ht="14.25" hidden="false" customHeight="false" outlineLevel="0" collapsed="false">
      <c r="A24" s="9" t="s">
        <v>76</v>
      </c>
      <c r="B24" s="28"/>
      <c r="C24" s="28"/>
    </row>
    <row r="25" customFormat="false" ht="14.25" hidden="false" customHeight="false" outlineLevel="0" collapsed="false">
      <c r="A25" s="9"/>
      <c r="B25" s="28"/>
      <c r="C25" s="28"/>
    </row>
    <row r="26" customFormat="false" ht="14.25" hidden="false" customHeight="false" outlineLevel="0" collapsed="false">
      <c r="A26" s="65" t="s">
        <v>77</v>
      </c>
      <c r="B26" s="66" t="s">
        <v>78</v>
      </c>
      <c r="C26" s="66"/>
      <c r="D26" s="66"/>
      <c r="E26" s="66"/>
    </row>
    <row r="27" customFormat="false" ht="30" hidden="false" customHeight="true" outlineLevel="0" collapsed="false">
      <c r="A27" s="65" t="s">
        <v>79</v>
      </c>
      <c r="B27" s="67" t="s">
        <v>80</v>
      </c>
      <c r="C27" s="67"/>
      <c r="D27" s="67"/>
      <c r="E27" s="67"/>
    </row>
    <row r="28" customFormat="false" ht="14.25" hidden="false" customHeight="true" outlineLevel="0" collapsed="false">
      <c r="A28" s="68" t="s">
        <v>81</v>
      </c>
      <c r="B28" s="36" t="s">
        <v>82</v>
      </c>
      <c r="C28" s="36"/>
      <c r="D28" s="36"/>
      <c r="E28" s="36"/>
      <c r="F28" s="69"/>
    </row>
    <row r="29" customFormat="false" ht="14.25" hidden="false" customHeight="true" outlineLevel="0" collapsed="false">
      <c r="A29" s="68" t="s">
        <v>83</v>
      </c>
      <c r="B29" s="36" t="s">
        <v>84</v>
      </c>
      <c r="C29" s="36"/>
      <c r="D29" s="36"/>
      <c r="E29" s="36"/>
    </row>
    <row r="30" customFormat="false" ht="14.25" hidden="false" customHeight="true" outlineLevel="0" collapsed="false">
      <c r="A30" s="68" t="s">
        <v>85</v>
      </c>
      <c r="B30" s="36" t="s">
        <v>86</v>
      </c>
      <c r="C30" s="36"/>
      <c r="D30" s="36"/>
      <c r="E30" s="36"/>
    </row>
    <row r="31" customFormat="false" ht="14.25" hidden="false" customHeight="true" outlineLevel="0" collapsed="false">
      <c r="A31" s="68" t="s">
        <v>87</v>
      </c>
      <c r="B31" s="70" t="str">
        <f aca="false">VLOOKUP(B30,H86:I90,2,FALSE())</f>
        <v>vidēja</v>
      </c>
      <c r="C31" s="10"/>
    </row>
    <row r="32" customFormat="false" ht="14.25" hidden="false" customHeight="true" outlineLevel="0" collapsed="false">
      <c r="A32" s="71" t="s">
        <v>88</v>
      </c>
      <c r="B32" s="72" t="n">
        <v>22</v>
      </c>
      <c r="C32" s="73" t="s">
        <v>89</v>
      </c>
      <c r="D32" s="73"/>
      <c r="E32" s="36" t="n">
        <v>9</v>
      </c>
      <c r="F32" s="69"/>
    </row>
    <row r="33" customFormat="false" ht="14.25" hidden="false" customHeight="true" outlineLevel="0" collapsed="false">
      <c r="A33" s="74" t="s">
        <v>90</v>
      </c>
      <c r="B33" s="75" t="n">
        <f aca="false">IF(zona1_temp_apk,19/(zona1_temp_apk-T_ara),"")</f>
        <v>0.863636363636364</v>
      </c>
      <c r="C33" s="76" t="s">
        <v>91</v>
      </c>
      <c r="D33" s="76"/>
      <c r="E33" s="75" t="n">
        <f aca="false">IF(AND(zona1_tilpums&gt;0,zona1_laukums&gt;0),zona1_tilpums/zona1_laukums,"")</f>
        <v>3</v>
      </c>
    </row>
    <row r="34" customFormat="false" ht="14.25" hidden="false" customHeight="true" outlineLevel="0" collapsed="false">
      <c r="A34" s="77" t="s">
        <v>92</v>
      </c>
      <c r="B34" s="36" t="n">
        <v>21</v>
      </c>
      <c r="C34" s="76" t="s">
        <v>93</v>
      </c>
      <c r="D34" s="76"/>
      <c r="E34" s="78" t="n">
        <v>27</v>
      </c>
    </row>
    <row r="35" customFormat="false" ht="14.25" hidden="false" customHeight="true" outlineLevel="0" collapsed="false">
      <c r="A35" s="77" t="s">
        <v>94</v>
      </c>
      <c r="B35" s="36" t="n">
        <v>10</v>
      </c>
    </row>
    <row r="36" customFormat="false" ht="14.25" hidden="false" customHeight="false" outlineLevel="0" collapsed="false">
      <c r="A36" s="31"/>
      <c r="B36" s="6"/>
      <c r="C36" s="6"/>
      <c r="D36" s="5"/>
      <c r="E36" s="5"/>
      <c r="F36" s="69"/>
    </row>
    <row r="37" customFormat="false" ht="14.25" hidden="false" customHeight="false" outlineLevel="0" collapsed="false">
      <c r="A37" s="9" t="s">
        <v>95</v>
      </c>
      <c r="B37" s="28"/>
      <c r="C37" s="28"/>
    </row>
    <row r="38" customFormat="false" ht="14.25" hidden="false" customHeight="false" outlineLevel="0" collapsed="false">
      <c r="A38" s="9"/>
      <c r="B38" s="28"/>
      <c r="C38" s="28"/>
    </row>
    <row r="39" customFormat="false" ht="14.25" hidden="false" customHeight="false" outlineLevel="0" collapsed="false">
      <c r="A39" s="65" t="s">
        <v>77</v>
      </c>
      <c r="B39" s="66"/>
      <c r="C39" s="66"/>
      <c r="D39" s="66"/>
      <c r="E39" s="66"/>
    </row>
    <row r="40" customFormat="false" ht="30" hidden="false" customHeight="true" outlineLevel="0" collapsed="false">
      <c r="A40" s="65" t="s">
        <v>79</v>
      </c>
      <c r="B40" s="67"/>
      <c r="C40" s="67"/>
      <c r="D40" s="67"/>
      <c r="E40" s="67"/>
    </row>
    <row r="41" customFormat="false" ht="14.25" hidden="false" customHeight="true" outlineLevel="0" collapsed="false">
      <c r="A41" s="68" t="s">
        <v>81</v>
      </c>
      <c r="B41" s="36" t="s">
        <v>82</v>
      </c>
      <c r="C41" s="36"/>
      <c r="D41" s="36"/>
      <c r="E41" s="36"/>
      <c r="F41" s="69"/>
    </row>
    <row r="42" customFormat="false" ht="14.25" hidden="false" customHeight="true" outlineLevel="0" collapsed="false">
      <c r="A42" s="68" t="s">
        <v>83</v>
      </c>
      <c r="B42" s="36" t="s">
        <v>96</v>
      </c>
      <c r="C42" s="36"/>
      <c r="D42" s="36"/>
      <c r="E42" s="36"/>
    </row>
    <row r="43" customFormat="false" ht="14.25" hidden="false" customHeight="true" outlineLevel="0" collapsed="false">
      <c r="A43" s="68" t="s">
        <v>85</v>
      </c>
      <c r="B43" s="36" t="s">
        <v>86</v>
      </c>
      <c r="C43" s="36"/>
      <c r="D43" s="36"/>
      <c r="E43" s="36"/>
    </row>
    <row r="44" customFormat="false" ht="14.25" hidden="false" customHeight="true" outlineLevel="0" collapsed="false">
      <c r="A44" s="68" t="s">
        <v>87</v>
      </c>
      <c r="B44" s="70" t="str">
        <f aca="false">VLOOKUP(B43,H86:I90,2,FALSE())</f>
        <v>vidēja</v>
      </c>
      <c r="C44" s="10"/>
    </row>
    <row r="45" customFormat="false" ht="14.25" hidden="false" customHeight="true" outlineLevel="0" collapsed="false">
      <c r="A45" s="71" t="s">
        <v>88</v>
      </c>
      <c r="B45" s="72" t="n">
        <v>22</v>
      </c>
      <c r="C45" s="73" t="s">
        <v>89</v>
      </c>
      <c r="D45" s="73"/>
      <c r="E45" s="36"/>
      <c r="F45" s="69"/>
    </row>
    <row r="46" customFormat="false" ht="14.25" hidden="false" customHeight="true" outlineLevel="0" collapsed="false">
      <c r="A46" s="74" t="s">
        <v>90</v>
      </c>
      <c r="B46" s="75" t="n">
        <f aca="false">IF(zona2_temp_apk,19/(zona2_temp_apk-T_ara),"")</f>
        <v>0.863636363636364</v>
      </c>
      <c r="C46" s="76" t="s">
        <v>91</v>
      </c>
      <c r="D46" s="76"/>
      <c r="E46" s="75" t="str">
        <f aca="false">IF(AND(zona2_tilpums&gt;0,zona2_laukums&gt;0),zona2_tilpums/zona2_laukums,"")</f>
        <v/>
      </c>
    </row>
    <row r="47" customFormat="false" ht="14.25" hidden="false" customHeight="true" outlineLevel="0" collapsed="false">
      <c r="A47" s="77" t="s">
        <v>92</v>
      </c>
      <c r="B47" s="36" t="n">
        <v>21</v>
      </c>
      <c r="C47" s="76" t="s">
        <v>93</v>
      </c>
      <c r="D47" s="76"/>
      <c r="E47" s="78"/>
    </row>
    <row r="48" customFormat="false" ht="14.25" hidden="false" customHeight="true" outlineLevel="0" collapsed="false">
      <c r="A48" s="77" t="s">
        <v>94</v>
      </c>
      <c r="B48" s="36" t="n">
        <v>10</v>
      </c>
    </row>
    <row r="49" customFormat="false" ht="14.25" hidden="false" customHeight="false" outlineLevel="0" collapsed="false">
      <c r="A49" s="31"/>
      <c r="B49" s="6"/>
      <c r="C49" s="6"/>
      <c r="D49" s="5"/>
      <c r="E49" s="5"/>
    </row>
    <row r="50" customFormat="false" ht="14.25" hidden="false" customHeight="false" outlineLevel="0" collapsed="false">
      <c r="A50" s="9" t="s">
        <v>97</v>
      </c>
      <c r="B50" s="28"/>
      <c r="C50" s="79"/>
    </row>
    <row r="51" customFormat="false" ht="14.25" hidden="false" customHeight="false" outlineLevel="0" collapsed="false">
      <c r="A51" s="9"/>
      <c r="B51" s="28"/>
      <c r="C51" s="79"/>
    </row>
    <row r="52" customFormat="false" ht="14.25" hidden="false" customHeight="false" outlineLevel="0" collapsed="false">
      <c r="A52" s="65" t="s">
        <v>77</v>
      </c>
      <c r="B52" s="66"/>
      <c r="C52" s="66"/>
      <c r="D52" s="66"/>
      <c r="E52" s="66"/>
    </row>
    <row r="53" customFormat="false" ht="30" hidden="false" customHeight="true" outlineLevel="0" collapsed="false">
      <c r="A53" s="65" t="s">
        <v>79</v>
      </c>
      <c r="B53" s="67"/>
      <c r="C53" s="67"/>
      <c r="D53" s="67"/>
      <c r="E53" s="67"/>
    </row>
    <row r="54" customFormat="false" ht="14.25" hidden="false" customHeight="true" outlineLevel="0" collapsed="false">
      <c r="A54" s="68" t="s">
        <v>81</v>
      </c>
      <c r="B54" s="36" t="s">
        <v>82</v>
      </c>
      <c r="C54" s="36"/>
      <c r="D54" s="36"/>
      <c r="E54" s="36"/>
      <c r="F54" s="69"/>
    </row>
    <row r="55" customFormat="false" ht="14.25" hidden="false" customHeight="true" outlineLevel="0" collapsed="false">
      <c r="A55" s="68" t="s">
        <v>83</v>
      </c>
      <c r="B55" s="36" t="s">
        <v>96</v>
      </c>
      <c r="C55" s="36"/>
      <c r="D55" s="36"/>
      <c r="E55" s="36"/>
    </row>
    <row r="56" customFormat="false" ht="14.25" hidden="false" customHeight="true" outlineLevel="0" collapsed="false">
      <c r="A56" s="68" t="s">
        <v>85</v>
      </c>
      <c r="B56" s="36" t="s">
        <v>86</v>
      </c>
      <c r="C56" s="36"/>
      <c r="D56" s="36"/>
      <c r="E56" s="36"/>
    </row>
    <row r="57" customFormat="false" ht="14.25" hidden="false" customHeight="true" outlineLevel="0" collapsed="false">
      <c r="A57" s="68" t="s">
        <v>87</v>
      </c>
      <c r="B57" s="70" t="str">
        <f aca="false">VLOOKUP(B56,H86:I90,2,FALSE())</f>
        <v>vidēja</v>
      </c>
      <c r="C57" s="10"/>
    </row>
    <row r="58" customFormat="false" ht="14.25" hidden="false" customHeight="true" outlineLevel="0" collapsed="false">
      <c r="A58" s="71" t="s">
        <v>88</v>
      </c>
      <c r="B58" s="72" t="n">
        <v>22</v>
      </c>
      <c r="C58" s="73" t="s">
        <v>89</v>
      </c>
      <c r="D58" s="73"/>
      <c r="E58" s="36"/>
      <c r="F58" s="69"/>
    </row>
    <row r="59" customFormat="false" ht="14.25" hidden="false" customHeight="true" outlineLevel="0" collapsed="false">
      <c r="A59" s="74" t="s">
        <v>90</v>
      </c>
      <c r="B59" s="75" t="n">
        <f aca="false">IF(zona3_temp_apk,19/(zona3_temp_apk-T_ara),"")</f>
        <v>0.863636363636364</v>
      </c>
      <c r="C59" s="76" t="s">
        <v>91</v>
      </c>
      <c r="D59" s="76"/>
      <c r="E59" s="75" t="str">
        <f aca="false">IF(AND(zona3_tilpums&gt;0,zona3_laukums&gt;0),zona3_tilpums/zona3_laukums,"")</f>
        <v/>
      </c>
    </row>
    <row r="60" customFormat="false" ht="14.25" hidden="false" customHeight="true" outlineLevel="0" collapsed="false">
      <c r="A60" s="77" t="s">
        <v>92</v>
      </c>
      <c r="B60" s="36" t="n">
        <v>21</v>
      </c>
      <c r="C60" s="76" t="s">
        <v>93</v>
      </c>
      <c r="D60" s="76"/>
      <c r="E60" s="78"/>
    </row>
    <row r="61" customFormat="false" ht="14.25" hidden="false" customHeight="true" outlineLevel="0" collapsed="false">
      <c r="A61" s="77" t="s">
        <v>94</v>
      </c>
      <c r="B61" s="36" t="n">
        <v>10</v>
      </c>
    </row>
    <row r="62" customFormat="false" ht="14.25" hidden="false" customHeight="false" outlineLevel="0" collapsed="false">
      <c r="A62" s="31"/>
      <c r="B62" s="6"/>
      <c r="C62" s="6"/>
      <c r="D62" s="5"/>
      <c r="E62" s="5"/>
    </row>
    <row r="63" customFormat="false" ht="14.25" hidden="false" customHeight="false" outlineLevel="0" collapsed="false">
      <c r="G63" s="10"/>
    </row>
    <row r="64" customFormat="false" ht="15.75" hidden="false" customHeight="false" outlineLevel="0" collapsed="false">
      <c r="A64" s="80" t="s">
        <v>98</v>
      </c>
      <c r="B64" s="81"/>
      <c r="C64" s="82"/>
      <c r="D64" s="82"/>
      <c r="E64" s="83"/>
      <c r="F64" s="83"/>
      <c r="G64" s="83"/>
      <c r="L64" s="83"/>
      <c r="M64" s="83"/>
      <c r="N64" s="83"/>
      <c r="O64" s="83"/>
    </row>
    <row r="65" customFormat="false" ht="15.75" hidden="false" customHeight="false" outlineLevel="0" collapsed="false">
      <c r="A65" s="84" t="s">
        <v>99</v>
      </c>
      <c r="B65" s="85" t="n">
        <f aca="false">SUM(zona1_laukums,zona2_laukums,zona3_laukums)</f>
        <v>9</v>
      </c>
      <c r="D65" s="86" t="s">
        <v>100</v>
      </c>
      <c r="E65" s="75" t="n">
        <f aca="false">SUM(zona1_tilpums,zona2_tilpums,zona3_tilpums)</f>
        <v>27</v>
      </c>
    </row>
    <row r="66" customFormat="false" ht="14.25" hidden="false" customHeight="false" outlineLevel="0" collapsed="false">
      <c r="G66" s="10"/>
    </row>
    <row r="67" customFormat="false" ht="14.25" hidden="false" customHeight="false" outlineLevel="0" collapsed="false">
      <c r="G67" s="10"/>
      <c r="H67" s="87" t="s">
        <v>101</v>
      </c>
      <c r="K67" s="10"/>
    </row>
    <row r="68" customFormat="false" ht="14.25" hidden="false" customHeight="false" outlineLevel="0" collapsed="false">
      <c r="G68" s="10"/>
      <c r="H68" s="87" t="s">
        <v>82</v>
      </c>
      <c r="K68" s="10"/>
    </row>
    <row r="69" customFormat="false" ht="14.25" hidden="false" customHeight="false" outlineLevel="0" collapsed="false">
      <c r="G69" s="10"/>
      <c r="H69" s="87" t="s">
        <v>102</v>
      </c>
      <c r="I69" s="83"/>
      <c r="J69" s="83"/>
      <c r="K69" s="10"/>
    </row>
    <row r="70" customFormat="false" ht="14.25" hidden="false" customHeight="false" outlineLevel="0" collapsed="false">
      <c r="G70" s="10"/>
      <c r="H70" s="87" t="s">
        <v>103</v>
      </c>
      <c r="K70" s="10"/>
    </row>
    <row r="71" customFormat="false" ht="14.25" hidden="false" customHeight="false" outlineLevel="0" collapsed="false">
      <c r="G71" s="10"/>
      <c r="H71" s="87" t="s">
        <v>104</v>
      </c>
      <c r="K71" s="10"/>
    </row>
    <row r="72" customFormat="false" ht="14.25" hidden="false" customHeight="false" outlineLevel="0" collapsed="false">
      <c r="G72" s="10"/>
      <c r="H72" s="87" t="s">
        <v>105</v>
      </c>
      <c r="K72" s="10"/>
    </row>
    <row r="73" customFormat="false" ht="14.25" hidden="false" customHeight="false" outlineLevel="0" collapsed="false">
      <c r="H73" s="87" t="s">
        <v>106</v>
      </c>
    </row>
    <row r="74" customFormat="false" ht="14.25" hidden="false" customHeight="false" outlineLevel="0" collapsed="false">
      <c r="H74" s="87" t="s">
        <v>107</v>
      </c>
    </row>
    <row r="75" customFormat="false" ht="14.25" hidden="false" customHeight="false" outlineLevel="0" collapsed="false">
      <c r="H75" s="87" t="s">
        <v>108</v>
      </c>
    </row>
    <row r="76" customFormat="false" ht="14.25" hidden="false" customHeight="false" outlineLevel="0" collapsed="false">
      <c r="H76" s="87" t="s">
        <v>109</v>
      </c>
    </row>
    <row r="77" customFormat="false" ht="14.25" hidden="false" customHeight="false" outlineLevel="0" collapsed="false">
      <c r="H77" s="87" t="s">
        <v>110</v>
      </c>
    </row>
    <row r="79" customFormat="false" ht="14.25" hidden="false" customHeight="false" outlineLevel="0" collapsed="false">
      <c r="H79" s="88" t="s">
        <v>111</v>
      </c>
    </row>
    <row r="80" customFormat="false" ht="14.25" hidden="false" customHeight="false" outlineLevel="0" collapsed="false">
      <c r="H80" s="88" t="s">
        <v>96</v>
      </c>
    </row>
    <row r="81" customFormat="false" ht="14.25" hidden="false" customHeight="false" outlineLevel="0" collapsed="false">
      <c r="H81" s="88" t="s">
        <v>84</v>
      </c>
    </row>
    <row r="82" customFormat="false" ht="14.25" hidden="false" customHeight="false" outlineLevel="0" collapsed="false">
      <c r="H82" s="88" t="s">
        <v>112</v>
      </c>
    </row>
    <row r="85" customFormat="false" ht="15" hidden="false" customHeight="false" outlineLevel="0" collapsed="false">
      <c r="H85" s="89" t="s">
        <v>85</v>
      </c>
      <c r="I85" s="90" t="s">
        <v>113</v>
      </c>
      <c r="J85" s="91" t="s">
        <v>114</v>
      </c>
    </row>
    <row r="86" customFormat="false" ht="14.25" hidden="false" customHeight="false" outlineLevel="0" collapsed="false">
      <c r="G86" s="8"/>
      <c r="H86" s="88" t="s">
        <v>115</v>
      </c>
      <c r="I86" s="87" t="s">
        <v>116</v>
      </c>
      <c r="J86" s="92" t="n">
        <v>1.8</v>
      </c>
    </row>
    <row r="87" customFormat="false" ht="14.25" hidden="false" customHeight="false" outlineLevel="0" collapsed="false">
      <c r="H87" s="88" t="s">
        <v>117</v>
      </c>
      <c r="I87" s="87" t="s">
        <v>118</v>
      </c>
      <c r="J87" s="92" t="n">
        <v>2.5</v>
      </c>
    </row>
    <row r="88" customFormat="false" ht="14.25" hidden="false" customHeight="false" outlineLevel="0" collapsed="false">
      <c r="H88" s="88" t="s">
        <v>86</v>
      </c>
      <c r="I88" s="87" t="s">
        <v>119</v>
      </c>
      <c r="J88" s="92" t="n">
        <v>3.7</v>
      </c>
    </row>
    <row r="89" customFormat="false" ht="14.25" hidden="false" customHeight="false" outlineLevel="0" collapsed="false">
      <c r="H89" s="88" t="s">
        <v>120</v>
      </c>
      <c r="I89" s="87" t="s">
        <v>121</v>
      </c>
      <c r="J89" s="92" t="n">
        <v>5.5</v>
      </c>
    </row>
    <row r="90" customFormat="false" ht="14.25" hidden="false" customHeight="false" outlineLevel="0" collapsed="false">
      <c r="H90" s="88" t="s">
        <v>122</v>
      </c>
      <c r="I90" s="87" t="s">
        <v>123</v>
      </c>
      <c r="J90" s="92" t="n">
        <v>7.4</v>
      </c>
    </row>
    <row r="92" customFormat="false" ht="14.25" hidden="false" customHeight="false" outlineLevel="0" collapsed="false">
      <c r="H92" s="1" t="str">
        <f aca="false">Aprekins</f>
        <v>apkures</v>
      </c>
    </row>
  </sheetData>
  <sheetProtection sheet="true" password="f59f"/>
  <mergeCells count="36">
    <mergeCell ref="A1:E1"/>
    <mergeCell ref="A3:E3"/>
    <mergeCell ref="A4:E4"/>
    <mergeCell ref="A5:E5"/>
    <mergeCell ref="A6:E6"/>
    <mergeCell ref="A7:E7"/>
    <mergeCell ref="A8:E8"/>
    <mergeCell ref="A11:E11"/>
    <mergeCell ref="A12:C12"/>
    <mergeCell ref="A13:C13"/>
    <mergeCell ref="A14:E14"/>
    <mergeCell ref="A15:E15"/>
    <mergeCell ref="B26:E26"/>
    <mergeCell ref="B27:E27"/>
    <mergeCell ref="B28:E28"/>
    <mergeCell ref="B29:E29"/>
    <mergeCell ref="B30:E30"/>
    <mergeCell ref="C32:D32"/>
    <mergeCell ref="C33:D33"/>
    <mergeCell ref="C34:D34"/>
    <mergeCell ref="B39:E39"/>
    <mergeCell ref="B40:E40"/>
    <mergeCell ref="B41:E41"/>
    <mergeCell ref="B42:E42"/>
    <mergeCell ref="B43:E43"/>
    <mergeCell ref="C45:D45"/>
    <mergeCell ref="C46:D46"/>
    <mergeCell ref="C47:D47"/>
    <mergeCell ref="B52:E52"/>
    <mergeCell ref="B53:E53"/>
    <mergeCell ref="B54:E54"/>
    <mergeCell ref="B55:E55"/>
    <mergeCell ref="B56:E56"/>
    <mergeCell ref="C58:D58"/>
    <mergeCell ref="C59:D59"/>
    <mergeCell ref="C60:D60"/>
  </mergeCells>
  <conditionalFormatting sqref="B34:B35 B47:B48 B60:B61">
    <cfRule type="expression" priority="2" aboveAverage="0" equalAverage="0" bottom="0" percent="0" rank="0" text="" dxfId="10">
      <formula>$H$92="apkures"</formula>
    </cfRule>
  </conditionalFormatting>
  <conditionalFormatting sqref="B32:B33 B45:B46 B58:B59">
    <cfRule type="expression" priority="3" aboveAverage="0" equalAverage="0" bottom="0" percent="0" rank="0" text="" dxfId="11">
      <formula>$H$92&lt;&gt;"apkures"</formula>
    </cfRule>
  </conditionalFormatting>
  <dataValidations count="5">
    <dataValidation allowBlank="false" errorStyle="stop" errorTitle="Kļūda" operator="between" showDropDown="false" showErrorMessage="true" showInputMessage="false" sqref="B29 B42 B55" type="list">
      <formula1>$H$80:$H$82</formula1>
      <formula2>0</formula2>
    </dataValidation>
    <dataValidation allowBlank="false" errorStyle="stop" errorTitle="Kļūda" operator="between" showDropDown="false" showErrorMessage="true" showInputMessage="false" sqref="B30 B43 B56" type="list">
      <formula1>$H$86:$H$90</formula1>
      <formula2>0</formula2>
    </dataValidation>
    <dataValidation allowBlank="false" errorStyle="stop" errorTitle="Kļūda" operator="between" showDropDown="false" showErrorMessage="true" showInputMessage="false" sqref="B28 B41 B54" type="list">
      <formula1>$H$67:$H$77</formula1>
      <formula2>0</formula2>
    </dataValidation>
    <dataValidation allowBlank="true" error="Nosaukums nevar saturēt vairāk kā 30 simbolus" errorStyle="stop" errorTitle="Kļūda" operator="lessThanOrEqual" showDropDown="false" showErrorMessage="true" showInputMessage="false" sqref="B26:E26 B39:E39 B52:E52" type="textLength">
      <formula1>30</formula1>
      <formula2>0</formula2>
    </dataValidation>
    <dataValidation allowBlank="true" errorStyle="stop" operator="between" showDropDown="false" showErrorMessage="false" showInputMessage="false" sqref="A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13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M1"/>
    </sheetView>
  </sheetViews>
  <sheetFormatPr defaultColWidth="8.9921875" defaultRowHeight="14.25" zeroHeight="false" outlineLevelRow="0" outlineLevelCol="0"/>
  <cols>
    <col collapsed="false" customWidth="true" hidden="false" outlineLevel="0" max="1" min="1" style="83" width="29.56"/>
    <col collapsed="false" customWidth="true" hidden="false" outlineLevel="0" max="2" min="2" style="83" width="12.42"/>
    <col collapsed="false" customWidth="true" hidden="false" outlineLevel="0" max="3" min="3" style="83" width="12.7"/>
    <col collapsed="false" customWidth="true" hidden="false" outlineLevel="0" max="4" min="4" style="83" width="15.56"/>
    <col collapsed="false" customWidth="true" hidden="false" outlineLevel="0" max="5" min="5" style="83" width="21.28"/>
    <col collapsed="false" customWidth="true" hidden="false" outlineLevel="0" max="6" min="6" style="83" width="12.85"/>
    <col collapsed="false" customWidth="true" hidden="false" outlineLevel="0" max="7" min="7" style="83" width="15.56"/>
    <col collapsed="false" customWidth="true" hidden="false" outlineLevel="0" max="8" min="8" style="83" width="12.56"/>
    <col collapsed="false" customWidth="true" hidden="false" outlineLevel="0" max="9" min="9" style="83" width="13.41"/>
    <col collapsed="false" customWidth="true" hidden="false" outlineLevel="0" max="10" min="10" style="83" width="13.28"/>
    <col collapsed="false" customWidth="true" hidden="false" outlineLevel="0" max="11" min="11" style="83" width="13.85"/>
    <col collapsed="false" customWidth="true" hidden="false" outlineLevel="0" max="12" min="12" style="83" width="12.42"/>
    <col collapsed="false" customWidth="true" hidden="false" outlineLevel="0" max="13" min="13" style="83" width="13.28"/>
    <col collapsed="false" customWidth="true" hidden="false" outlineLevel="0" max="14" min="14" style="83" width="12.28"/>
    <col collapsed="false" customWidth="true" hidden="true" outlineLevel="0" max="15" min="15" style="83" width="12.99"/>
    <col collapsed="false" customWidth="true" hidden="true" outlineLevel="0" max="18" min="16" style="1" width="6.28"/>
    <col collapsed="false" customWidth="true" hidden="true" outlineLevel="0" max="19" min="19" style="1" width="105.41"/>
    <col collapsed="false" customWidth="true" hidden="true" outlineLevel="0" max="20" min="20" style="1" width="11.7"/>
    <col collapsed="false" customWidth="false" hidden="false" outlineLevel="0" max="257" min="21" style="1" width="8.99"/>
  </cols>
  <sheetData>
    <row r="1" s="93" customFormat="true" ht="18" hidden="false" customHeight="true" outlineLevel="0" collapsed="false">
      <c r="A1" s="2" t="s">
        <v>124</v>
      </c>
      <c r="B1" s="2"/>
      <c r="C1" s="2"/>
      <c r="D1" s="2"/>
      <c r="E1" s="2"/>
      <c r="F1" s="2"/>
      <c r="G1" s="2"/>
      <c r="H1" s="2"/>
      <c r="I1" s="2"/>
      <c r="J1" s="2"/>
      <c r="K1" s="2"/>
      <c r="L1" s="2"/>
      <c r="M1" s="2"/>
    </row>
    <row r="2" s="93" customFormat="true" ht="15" hidden="false" customHeight="true" outlineLevel="0" collapsed="false">
      <c r="A2" s="94"/>
      <c r="B2" s="95"/>
      <c r="F2" s="96"/>
      <c r="G2" s="96"/>
      <c r="S2" s="97" t="s">
        <v>125</v>
      </c>
      <c r="T2" s="97" t="s">
        <v>126</v>
      </c>
    </row>
    <row r="3" s="93" customFormat="true" ht="15" hidden="false" customHeight="true" outlineLevel="0" collapsed="false">
      <c r="A3" s="98" t="s">
        <v>127</v>
      </c>
      <c r="B3" s="98"/>
      <c r="C3" s="98"/>
      <c r="D3" s="98"/>
      <c r="F3" s="96"/>
      <c r="G3" s="96"/>
      <c r="S3" s="99" t="s">
        <v>128</v>
      </c>
      <c r="T3" s="99" t="s">
        <v>129</v>
      </c>
    </row>
    <row r="4" s="100" customFormat="true" ht="45.75" hidden="false" customHeight="false" outlineLevel="0" collapsed="false">
      <c r="B4" s="101" t="s">
        <v>130</v>
      </c>
      <c r="C4" s="101"/>
      <c r="D4" s="101"/>
      <c r="E4" s="101"/>
      <c r="F4" s="101"/>
      <c r="G4" s="101"/>
      <c r="H4" s="102" t="s">
        <v>131</v>
      </c>
      <c r="I4" s="103"/>
      <c r="J4" s="104"/>
      <c r="K4" s="104"/>
      <c r="L4" s="105"/>
      <c r="M4" s="105"/>
      <c r="N4" s="93"/>
      <c r="O4" s="93"/>
      <c r="P4" s="105"/>
      <c r="Q4" s="105"/>
      <c r="R4" s="105"/>
      <c r="S4" s="99" t="s">
        <v>132</v>
      </c>
      <c r="T4" s="99" t="s">
        <v>133</v>
      </c>
      <c r="V4" s="105"/>
      <c r="W4" s="105"/>
      <c r="X4" s="106"/>
    </row>
    <row r="5" s="100" customFormat="true" ht="15" hidden="false" customHeight="true" outlineLevel="0" collapsed="false">
      <c r="B5" s="107" t="s">
        <v>134</v>
      </c>
      <c r="C5" s="107"/>
      <c r="D5" s="107"/>
      <c r="E5" s="107"/>
      <c r="F5" s="107"/>
      <c r="G5" s="107"/>
      <c r="H5" s="108" t="n">
        <f aca="false">VLOOKUP(B5,S3:T21,2,FALSE())</f>
        <v>0</v>
      </c>
      <c r="I5" s="103"/>
      <c r="J5" s="104"/>
      <c r="K5" s="104"/>
      <c r="L5" s="105"/>
      <c r="M5" s="105"/>
      <c r="N5" s="93"/>
      <c r="O5" s="93"/>
      <c r="P5" s="105"/>
      <c r="Q5" s="10"/>
      <c r="R5" s="10"/>
      <c r="S5" s="99" t="s">
        <v>135</v>
      </c>
      <c r="T5" s="99" t="s">
        <v>136</v>
      </c>
      <c r="U5" s="105"/>
      <c r="V5" s="105"/>
      <c r="W5" s="105"/>
      <c r="X5" s="106"/>
      <c r="AD5" s="109"/>
    </row>
    <row r="6" s="82" customFormat="true" ht="15" hidden="false" customHeight="true" outlineLevel="0" collapsed="false">
      <c r="A6" s="110"/>
      <c r="B6" s="111"/>
      <c r="C6" s="111"/>
      <c r="D6" s="111"/>
      <c r="E6" s="111"/>
      <c r="F6" s="112"/>
      <c r="G6" s="112"/>
      <c r="H6" s="112"/>
      <c r="I6" s="112"/>
      <c r="J6" s="112"/>
      <c r="K6" s="112"/>
      <c r="L6" s="111"/>
      <c r="M6" s="111"/>
      <c r="N6" s="93"/>
      <c r="O6" s="93"/>
      <c r="P6" s="113"/>
      <c r="Q6" s="113"/>
      <c r="R6" s="113"/>
      <c r="S6" s="99" t="s">
        <v>137</v>
      </c>
      <c r="T6" s="99" t="s">
        <v>138</v>
      </c>
      <c r="U6" s="113"/>
      <c r="V6" s="113"/>
      <c r="W6" s="113"/>
      <c r="X6" s="113"/>
      <c r="Y6" s="113"/>
      <c r="Z6" s="114"/>
      <c r="AF6" s="115"/>
    </row>
    <row r="7" customFormat="false" ht="14.25" hidden="false" customHeight="true" outlineLevel="0" collapsed="false">
      <c r="A7" s="116" t="s">
        <v>139</v>
      </c>
      <c r="B7" s="116"/>
      <c r="C7" s="116"/>
      <c r="D7" s="116"/>
      <c r="E7" s="116"/>
      <c r="F7" s="116"/>
      <c r="G7" s="116"/>
      <c r="H7" s="116"/>
      <c r="I7" s="116"/>
      <c r="J7" s="11"/>
      <c r="K7" s="11"/>
      <c r="L7" s="11"/>
      <c r="M7" s="11"/>
      <c r="N7" s="93"/>
      <c r="O7" s="93"/>
      <c r="R7" s="11"/>
      <c r="S7" s="99" t="s">
        <v>140</v>
      </c>
      <c r="T7" s="117" t="s">
        <v>141</v>
      </c>
      <c r="U7" s="11"/>
      <c r="V7" s="11"/>
      <c r="W7" s="11"/>
      <c r="X7" s="11"/>
      <c r="Y7" s="11"/>
      <c r="Z7" s="11"/>
    </row>
    <row r="8" customFormat="false" ht="14.25" hidden="false" customHeight="true" outlineLevel="0" collapsed="false">
      <c r="A8" s="118"/>
      <c r="B8" s="119"/>
      <c r="C8" s="120"/>
      <c r="J8" s="11"/>
      <c r="K8" s="11"/>
      <c r="L8" s="11"/>
      <c r="M8" s="11"/>
      <c r="N8" s="1"/>
      <c r="O8" s="1"/>
      <c r="R8" s="11"/>
      <c r="S8" s="99" t="s">
        <v>142</v>
      </c>
      <c r="T8" s="99" t="s">
        <v>143</v>
      </c>
      <c r="U8" s="11"/>
      <c r="V8" s="11"/>
      <c r="W8" s="11"/>
      <c r="X8" s="11"/>
      <c r="Y8" s="11"/>
      <c r="Z8" s="11"/>
    </row>
    <row r="9" customFormat="false" ht="27" hidden="false" customHeight="false" outlineLevel="0" collapsed="false">
      <c r="A9" s="121" t="s">
        <v>144</v>
      </c>
      <c r="B9" s="121" t="s">
        <v>145</v>
      </c>
      <c r="C9" s="121"/>
      <c r="D9" s="122" t="s">
        <v>146</v>
      </c>
      <c r="E9" s="121" t="s">
        <v>147</v>
      </c>
      <c r="F9" s="123" t="s">
        <v>148</v>
      </c>
      <c r="I9" s="1"/>
      <c r="J9" s="11"/>
      <c r="K9" s="11"/>
      <c r="L9" s="11"/>
      <c r="M9" s="11"/>
      <c r="N9" s="1"/>
      <c r="O9" s="1"/>
      <c r="R9" s="11"/>
      <c r="S9" s="99" t="s">
        <v>149</v>
      </c>
      <c r="T9" s="99" t="n">
        <v>0</v>
      </c>
      <c r="U9" s="11"/>
      <c r="V9" s="11"/>
      <c r="W9" s="11"/>
      <c r="X9" s="11"/>
      <c r="Y9" s="11"/>
      <c r="Z9" s="11"/>
    </row>
    <row r="10" customFormat="false" ht="14.25" hidden="false" customHeight="true" outlineLevel="0" collapsed="false">
      <c r="A10" s="124" t="s">
        <v>150</v>
      </c>
      <c r="B10" s="125" t="s">
        <v>151</v>
      </c>
      <c r="C10" s="125"/>
      <c r="D10" s="126" t="n">
        <v>1.6</v>
      </c>
      <c r="E10" s="127"/>
      <c r="F10" s="128" t="n">
        <f aca="false">SUM(B33,B68,B103)</f>
        <v>1.8</v>
      </c>
      <c r="I10" s="1"/>
      <c r="J10" s="11"/>
      <c r="K10" s="11"/>
      <c r="L10" s="11"/>
      <c r="M10" s="11"/>
      <c r="S10" s="99" t="s">
        <v>152</v>
      </c>
      <c r="T10" s="129" t="s">
        <v>153</v>
      </c>
    </row>
    <row r="11" customFormat="false" ht="14.25" hidden="false" customHeight="true" outlineLevel="0" collapsed="false">
      <c r="A11" s="124" t="s">
        <v>154</v>
      </c>
      <c r="B11" s="130"/>
      <c r="C11" s="130"/>
      <c r="D11" s="131"/>
      <c r="E11" s="132"/>
      <c r="F11" s="133" t="n">
        <f aca="false">SUM(B34,B69,B104)</f>
        <v>0</v>
      </c>
      <c r="I11" s="1"/>
      <c r="J11" s="1"/>
      <c r="K11" s="1"/>
      <c r="L11" s="1"/>
      <c r="M11" s="1"/>
      <c r="S11" s="99" t="s">
        <v>155</v>
      </c>
      <c r="T11" s="99" t="n">
        <v>0</v>
      </c>
    </row>
    <row r="12" customFormat="false" ht="14.25" hidden="false" customHeight="true" outlineLevel="0" collapsed="false">
      <c r="A12" s="124" t="s">
        <v>156</v>
      </c>
      <c r="B12" s="134" t="s">
        <v>157</v>
      </c>
      <c r="C12" s="134"/>
      <c r="D12" s="126" t="n">
        <v>1</v>
      </c>
      <c r="E12" s="127"/>
      <c r="F12" s="128" t="n">
        <f aca="false">SUM(B35,B70,B105)</f>
        <v>1.25</v>
      </c>
      <c r="I12" s="1"/>
      <c r="J12" s="1"/>
      <c r="K12" s="1"/>
      <c r="L12" s="1"/>
      <c r="M12" s="1"/>
      <c r="S12" s="99" t="s">
        <v>158</v>
      </c>
      <c r="T12" s="99" t="s">
        <v>159</v>
      </c>
    </row>
    <row r="13" customFormat="false" ht="14.25" hidden="false" customHeight="true" outlineLevel="0" collapsed="false">
      <c r="A13" s="124" t="s">
        <v>160</v>
      </c>
      <c r="B13" s="125"/>
      <c r="C13" s="125"/>
      <c r="D13" s="135"/>
      <c r="E13" s="136"/>
      <c r="F13" s="137" t="n">
        <f aca="false">SUM(B36,B71,B106)</f>
        <v>0</v>
      </c>
      <c r="I13" s="1"/>
      <c r="J13" s="1"/>
      <c r="K13" s="1"/>
      <c r="L13" s="1"/>
      <c r="M13" s="1"/>
      <c r="S13" s="99" t="s">
        <v>161</v>
      </c>
      <c r="T13" s="99" t="s">
        <v>162</v>
      </c>
    </row>
    <row r="14" customFormat="false" ht="14.25" hidden="false" customHeight="true" outlineLevel="0" collapsed="false">
      <c r="A14" s="124" t="s">
        <v>163</v>
      </c>
      <c r="B14" s="125"/>
      <c r="C14" s="125"/>
      <c r="D14" s="135"/>
      <c r="E14" s="136"/>
      <c r="F14" s="137" t="n">
        <f aca="false">SUM(B37,B72,B107)</f>
        <v>0</v>
      </c>
      <c r="I14" s="1"/>
      <c r="J14" s="1"/>
      <c r="K14" s="1"/>
      <c r="L14" s="1"/>
      <c r="M14" s="1"/>
      <c r="S14" s="99" t="s">
        <v>164</v>
      </c>
      <c r="T14" s="99" t="s">
        <v>165</v>
      </c>
    </row>
    <row r="15" customFormat="false" ht="14.25" hidden="false" customHeight="true" outlineLevel="0" collapsed="false">
      <c r="A15" s="124" t="s">
        <v>166</v>
      </c>
      <c r="B15" s="130"/>
      <c r="C15" s="130"/>
      <c r="D15" s="131"/>
      <c r="E15" s="132"/>
      <c r="F15" s="133" t="n">
        <f aca="false">SUM(B38,B73,B108)</f>
        <v>0</v>
      </c>
      <c r="I15" s="1"/>
      <c r="J15" s="1"/>
      <c r="K15" s="1"/>
      <c r="L15" s="1"/>
      <c r="M15" s="1"/>
      <c r="S15" s="99" t="s">
        <v>167</v>
      </c>
      <c r="T15" s="99" t="s">
        <v>168</v>
      </c>
    </row>
    <row r="16" customFormat="false" ht="14.25" hidden="false" customHeight="true" outlineLevel="0" collapsed="false">
      <c r="A16" s="124" t="s">
        <v>169</v>
      </c>
      <c r="B16" s="134" t="s">
        <v>170</v>
      </c>
      <c r="C16" s="134"/>
      <c r="D16" s="126" t="n">
        <v>0.16</v>
      </c>
      <c r="E16" s="127"/>
      <c r="F16" s="128" t="n">
        <f aca="false">SUM(B39,B74,B109)</f>
        <v>9</v>
      </c>
      <c r="I16" s="1"/>
      <c r="J16" s="1"/>
      <c r="K16" s="1"/>
      <c r="L16" s="1"/>
      <c r="M16" s="1"/>
      <c r="S16" s="99" t="s">
        <v>171</v>
      </c>
      <c r="T16" s="99" t="s">
        <v>172</v>
      </c>
    </row>
    <row r="17" customFormat="false" ht="14.25" hidden="false" customHeight="true" outlineLevel="0" collapsed="false">
      <c r="A17" s="124" t="s">
        <v>173</v>
      </c>
      <c r="B17" s="125"/>
      <c r="C17" s="125"/>
      <c r="D17" s="135"/>
      <c r="E17" s="136"/>
      <c r="F17" s="137" t="n">
        <f aca="false">SUM(B40,B75,B110)</f>
        <v>0</v>
      </c>
      <c r="I17" s="1"/>
      <c r="J17" s="1"/>
      <c r="K17" s="1"/>
      <c r="L17" s="1"/>
      <c r="M17" s="1"/>
      <c r="N17" s="1"/>
      <c r="O17" s="1"/>
      <c r="S17" s="99" t="s">
        <v>134</v>
      </c>
      <c r="T17" s="99" t="n">
        <v>0</v>
      </c>
    </row>
    <row r="18" customFormat="false" ht="14.25" hidden="false" customHeight="true" outlineLevel="0" collapsed="false">
      <c r="A18" s="124" t="s">
        <v>174</v>
      </c>
      <c r="B18" s="130"/>
      <c r="C18" s="130"/>
      <c r="D18" s="131"/>
      <c r="E18" s="132"/>
      <c r="F18" s="133" t="n">
        <f aca="false">SUM(B41,B76,B111)</f>
        <v>0</v>
      </c>
      <c r="G18" s="138" t="s">
        <v>175</v>
      </c>
      <c r="I18" s="1"/>
      <c r="J18" s="1"/>
      <c r="K18" s="1"/>
      <c r="L18" s="1"/>
      <c r="M18" s="1"/>
      <c r="N18" s="1"/>
      <c r="O18" s="1"/>
      <c r="S18" s="99" t="s">
        <v>176</v>
      </c>
      <c r="T18" s="99" t="n">
        <v>0.8</v>
      </c>
    </row>
    <row r="19" customFormat="false" ht="14.25" hidden="false" customHeight="true" outlineLevel="0" collapsed="false">
      <c r="A19" s="124" t="s">
        <v>177</v>
      </c>
      <c r="B19" s="134" t="s">
        <v>178</v>
      </c>
      <c r="C19" s="134"/>
      <c r="D19" s="126" t="n">
        <v>0.16</v>
      </c>
      <c r="E19" s="127"/>
      <c r="F19" s="128" t="n">
        <f aca="false">SUM(B42,B77,B112)</f>
        <v>32.95</v>
      </c>
      <c r="G19" s="139" t="s">
        <v>179</v>
      </c>
      <c r="I19" s="1"/>
      <c r="J19" s="1"/>
      <c r="K19" s="1"/>
      <c r="L19" s="1"/>
      <c r="M19" s="1"/>
      <c r="N19" s="1"/>
      <c r="O19" s="1"/>
      <c r="S19" s="99" t="s">
        <v>180</v>
      </c>
      <c r="T19" s="99" t="n">
        <v>0.1</v>
      </c>
    </row>
    <row r="20" customFormat="false" ht="14.25" hidden="false" customHeight="true" outlineLevel="0" collapsed="false">
      <c r="A20" s="140" t="s">
        <v>181</v>
      </c>
      <c r="B20" s="125"/>
      <c r="C20" s="125"/>
      <c r="D20" s="135"/>
      <c r="E20" s="136"/>
      <c r="F20" s="137" t="n">
        <f aca="false">SUM(B43,B78,B113)</f>
        <v>0</v>
      </c>
      <c r="G20" s="136" t="s">
        <v>182</v>
      </c>
      <c r="I20" s="1"/>
      <c r="J20" s="1"/>
      <c r="K20" s="1"/>
      <c r="L20" s="1"/>
      <c r="M20" s="1"/>
      <c r="N20" s="1"/>
      <c r="O20" s="1"/>
      <c r="S20" s="99" t="s">
        <v>183</v>
      </c>
      <c r="T20" s="99" t="n">
        <v>0.2</v>
      </c>
    </row>
    <row r="21" customFormat="false" ht="14.25" hidden="false" customHeight="true" outlineLevel="0" collapsed="false">
      <c r="A21" s="140" t="s">
        <v>184</v>
      </c>
      <c r="B21" s="125"/>
      <c r="C21" s="125"/>
      <c r="D21" s="135"/>
      <c r="E21" s="136"/>
      <c r="F21" s="137" t="n">
        <f aca="false">SUM(B44,B79,B114)</f>
        <v>0</v>
      </c>
      <c r="G21" s="136" t="s">
        <v>182</v>
      </c>
      <c r="I21" s="1"/>
      <c r="J21" s="1"/>
      <c r="K21" s="1"/>
      <c r="L21" s="1"/>
      <c r="M21" s="1"/>
      <c r="N21" s="1"/>
      <c r="O21" s="1"/>
      <c r="S21" s="99" t="s">
        <v>185</v>
      </c>
      <c r="T21" s="99" t="s">
        <v>186</v>
      </c>
    </row>
    <row r="22" customFormat="false" ht="14.25" hidden="false" customHeight="true" outlineLevel="0" collapsed="false">
      <c r="A22" s="140" t="s">
        <v>187</v>
      </c>
      <c r="B22" s="125"/>
      <c r="C22" s="125"/>
      <c r="D22" s="135"/>
      <c r="E22" s="136"/>
      <c r="F22" s="137" t="n">
        <f aca="false">SUM(B45,B80,B115)</f>
        <v>0</v>
      </c>
      <c r="G22" s="136" t="s">
        <v>182</v>
      </c>
      <c r="I22" s="1"/>
      <c r="J22" s="1"/>
      <c r="K22" s="1"/>
      <c r="L22" s="1"/>
      <c r="M22" s="1"/>
      <c r="N22" s="1"/>
      <c r="O22" s="1"/>
    </row>
    <row r="23" customFormat="false" ht="14.25" hidden="false" customHeight="true" outlineLevel="0" collapsed="false">
      <c r="A23" s="140" t="s">
        <v>188</v>
      </c>
      <c r="B23" s="130"/>
      <c r="C23" s="130"/>
      <c r="D23" s="131"/>
      <c r="E23" s="132"/>
      <c r="F23" s="133" t="n">
        <f aca="false">SUM(B46,B81,B116)</f>
        <v>0</v>
      </c>
      <c r="G23" s="132" t="s">
        <v>182</v>
      </c>
      <c r="I23" s="1"/>
      <c r="J23" s="1"/>
      <c r="K23" s="1"/>
      <c r="L23" s="1"/>
      <c r="M23" s="1"/>
      <c r="N23" s="1"/>
      <c r="O23" s="1"/>
    </row>
    <row r="24" customFormat="false" ht="14.25" hidden="false" customHeight="true" outlineLevel="0" collapsed="false">
      <c r="A24" s="124" t="s">
        <v>189</v>
      </c>
      <c r="B24" s="134" t="s">
        <v>190</v>
      </c>
      <c r="C24" s="134"/>
      <c r="D24" s="126" t="n">
        <v>0.16</v>
      </c>
      <c r="E24" s="127"/>
      <c r="F24" s="137" t="n">
        <f aca="false">SUM(B47,B82,B117)</f>
        <v>9</v>
      </c>
      <c r="I24" s="1"/>
      <c r="J24" s="1"/>
      <c r="K24" s="1"/>
      <c r="L24" s="1"/>
      <c r="M24" s="1"/>
      <c r="N24" s="1"/>
      <c r="O24" s="1"/>
    </row>
    <row r="25" customFormat="false" ht="14.25" hidden="false" customHeight="true" outlineLevel="0" collapsed="false">
      <c r="A25" s="124" t="s">
        <v>191</v>
      </c>
      <c r="B25" s="125"/>
      <c r="C25" s="125"/>
      <c r="D25" s="135"/>
      <c r="E25" s="136"/>
      <c r="F25" s="137" t="n">
        <f aca="false">SUM(B48,B83,B118)</f>
        <v>0</v>
      </c>
      <c r="I25" s="1"/>
      <c r="J25" s="1"/>
      <c r="K25" s="1"/>
      <c r="L25" s="1"/>
      <c r="M25" s="1"/>
      <c r="N25" s="1"/>
      <c r="O25" s="1"/>
    </row>
    <row r="26" customFormat="false" ht="14.25" hidden="false" customHeight="true" outlineLevel="0" collapsed="false">
      <c r="A26" s="124" t="s">
        <v>192</v>
      </c>
      <c r="B26" s="136"/>
      <c r="C26" s="136"/>
      <c r="D26" s="141"/>
      <c r="E26" s="136"/>
      <c r="F26" s="137" t="n">
        <f aca="false">SUM(B49,B84,B119)</f>
        <v>0</v>
      </c>
      <c r="I26" s="1"/>
      <c r="J26" s="1"/>
      <c r="K26" s="1"/>
      <c r="L26" s="1"/>
      <c r="M26" s="1"/>
      <c r="N26" s="1"/>
      <c r="O26" s="1"/>
    </row>
    <row r="27" customFormat="false" ht="14.25" hidden="false" customHeight="true" outlineLevel="0" collapsed="false">
      <c r="A27" s="140"/>
      <c r="B27" s="140"/>
      <c r="C27" s="142"/>
      <c r="D27" s="142"/>
      <c r="E27" s="142"/>
      <c r="F27" s="142"/>
      <c r="G27" s="142"/>
      <c r="I27" s="1"/>
      <c r="J27" s="1"/>
      <c r="K27" s="1"/>
      <c r="L27" s="1"/>
      <c r="M27" s="1"/>
      <c r="N27" s="1"/>
      <c r="O27" s="1"/>
    </row>
    <row r="28" customFormat="false" ht="14.25" hidden="false" customHeight="true" outlineLevel="0" collapsed="false">
      <c r="A28" s="118"/>
      <c r="B28" s="119"/>
      <c r="C28" s="120"/>
      <c r="D28" s="143"/>
      <c r="E28" s="144" t="s">
        <v>193</v>
      </c>
      <c r="F28" s="145" t="n">
        <f aca="false">SUM(F10:F26)</f>
        <v>54</v>
      </c>
      <c r="I28" s="1"/>
      <c r="J28" s="1"/>
      <c r="K28" s="1"/>
      <c r="L28" s="1"/>
      <c r="M28" s="1"/>
      <c r="N28" s="1"/>
      <c r="O28" s="1"/>
    </row>
    <row r="29" s="11" customFormat="true" ht="14.25" hidden="false" customHeight="false" outlineLevel="0" collapsed="false">
      <c r="A29" s="31"/>
      <c r="B29" s="6"/>
      <c r="C29" s="6"/>
      <c r="D29" s="6"/>
      <c r="E29" s="31"/>
      <c r="F29" s="31"/>
      <c r="G29" s="5"/>
      <c r="H29" s="5"/>
      <c r="I29" s="5"/>
      <c r="J29" s="5"/>
      <c r="K29" s="5"/>
      <c r="L29" s="5"/>
      <c r="M29" s="5"/>
    </row>
    <row r="30" customFormat="false" ht="15" hidden="false" customHeight="false" outlineLevel="0" collapsed="false">
      <c r="A30" s="146" t="str">
        <f aca="false">"1. aprēķinu zona ("&amp;zona1_nosaukums&amp;")"</f>
        <v>1. aprēķinu zona (testa ēka)</v>
      </c>
      <c r="B30" s="147"/>
      <c r="C30" s="147"/>
      <c r="D30" s="147"/>
      <c r="E30" s="28"/>
      <c r="F30" s="28"/>
      <c r="G30" s="11"/>
      <c r="H30" s="1"/>
      <c r="I30" s="1"/>
      <c r="J30" s="1"/>
      <c r="K30" s="1"/>
      <c r="L30" s="1"/>
      <c r="M30" s="1"/>
      <c r="N30" s="1"/>
      <c r="O30" s="1"/>
    </row>
    <row r="31" customFormat="false" ht="14.25" hidden="false" customHeight="false" outlineLevel="0" collapsed="false">
      <c r="B31" s="28"/>
      <c r="C31" s="10"/>
      <c r="D31" s="10"/>
      <c r="E31" s="10"/>
      <c r="F31" s="1"/>
      <c r="H31" s="148"/>
      <c r="I31" s="1"/>
      <c r="J31" s="149" t="s">
        <v>194</v>
      </c>
      <c r="K31" s="149"/>
      <c r="L31" s="149"/>
      <c r="O31" s="1"/>
    </row>
    <row r="32" s="129" customFormat="true" ht="63.75" hidden="false" customHeight="false" outlineLevel="0" collapsed="false">
      <c r="A32" s="150" t="s">
        <v>145</v>
      </c>
      <c r="B32" s="151" t="s">
        <v>195</v>
      </c>
      <c r="C32" s="151" t="s">
        <v>146</v>
      </c>
      <c r="D32" s="151" t="s">
        <v>196</v>
      </c>
      <c r="E32" s="152" t="s">
        <v>197</v>
      </c>
      <c r="F32" s="152" t="s">
        <v>198</v>
      </c>
      <c r="G32" s="152" t="s">
        <v>199</v>
      </c>
      <c r="H32" s="151" t="s">
        <v>200</v>
      </c>
      <c r="I32" s="153" t="s">
        <v>201</v>
      </c>
      <c r="J32" s="154" t="s">
        <v>202</v>
      </c>
      <c r="K32" s="155" t="s">
        <v>203</v>
      </c>
      <c r="L32" s="156" t="s">
        <v>201</v>
      </c>
      <c r="M32" s="151" t="s">
        <v>204</v>
      </c>
      <c r="S32" s="157" t="s">
        <v>205</v>
      </c>
      <c r="T32" s="158"/>
    </row>
    <row r="33" customFormat="false" ht="15" hidden="false" customHeight="true" outlineLevel="0" collapsed="false">
      <c r="A33" s="124" t="str">
        <f aca="false">IF(B10&lt;&gt;0,B10,"")</f>
        <v>Durvis ziemeļu fasāde</v>
      </c>
      <c r="B33" s="159" t="n">
        <v>1.8</v>
      </c>
      <c r="C33" s="160" t="n">
        <f aca="false">IF(A33&lt;&gt;"",VLOOKUP(A33,$B$10:$D$26,3,FALSE()),"")</f>
        <v>1.6</v>
      </c>
      <c r="D33" s="161" t="n">
        <f aca="false">IF(C33&lt;&gt;"",B33*C33,"")</f>
        <v>2.88</v>
      </c>
      <c r="E33" s="162" t="n">
        <f aca="false">IF(C33&lt;&gt;"",T_ara,"")</f>
        <v>0</v>
      </c>
      <c r="F33" s="163" t="n">
        <f aca="false">IF(C33&lt;&gt;"",zona1_temp_apk-E33,"")</f>
        <v>22</v>
      </c>
      <c r="G33" s="163" t="n">
        <f aca="false">IF(C33&lt;&gt;"",zona1_temp_dz-E33,"")</f>
        <v>21</v>
      </c>
      <c r="H33" s="164" t="n">
        <f aca="false">IF(C33&lt;&gt;"",19/(F33-T_ara),"")</f>
        <v>0.863636363636364</v>
      </c>
      <c r="I33" s="165" t="n">
        <f aca="false">IF(AND(H33&lt;&gt;"",C33&gt;0),H33*IF(C33,IF(Zonas!$B$29=Zonas!$H$80,$P$38,IF(Zonas!$B$29=Zonas!$H$81,$Q$38,$R$38)),""),"")</f>
        <v>1.9</v>
      </c>
      <c r="J33" s="127"/>
      <c r="K33" s="127"/>
      <c r="L33" s="166" t="str">
        <f aca="false">IF(J33&gt;0,H33*IF(Zonas!$B$29=Zonas!$H$80,$P$39,IF(Zonas!$B$29=Zonas!$H$81,$Q$39,$R$39)),"")</f>
        <v/>
      </c>
      <c r="M33" s="167" t="n">
        <f aca="false">IF(J33&lt;&gt;"",D33+J33*K33,D33)</f>
        <v>2.88</v>
      </c>
      <c r="O33" s="97" t="s">
        <v>206</v>
      </c>
      <c r="P33" s="97" t="s">
        <v>207</v>
      </c>
      <c r="Q33" s="97" t="s">
        <v>208</v>
      </c>
      <c r="R33" s="97" t="s">
        <v>209</v>
      </c>
      <c r="S33" s="168" t="s">
        <v>210</v>
      </c>
      <c r="T33" s="168" t="n">
        <v>-0.1</v>
      </c>
    </row>
    <row r="34" customFormat="false" ht="15" hidden="false" customHeight="true" outlineLevel="0" collapsed="false">
      <c r="A34" s="124" t="str">
        <f aca="false">IF(B11&lt;&gt;0,B11,"")</f>
        <v/>
      </c>
      <c r="B34" s="169"/>
      <c r="C34" s="170" t="str">
        <f aca="false">IF(A34&lt;&gt;"",VLOOKUP(A34,$B$10:$D$26,3,FALSE()),"")</f>
        <v/>
      </c>
      <c r="D34" s="171" t="str">
        <f aca="false">IF(C34&lt;&gt;"",B34*C34,"")</f>
        <v/>
      </c>
      <c r="E34" s="172" t="str">
        <f aca="false">IF(C34&lt;&gt;"",T_ara,"")</f>
        <v/>
      </c>
      <c r="F34" s="173" t="str">
        <f aca="false">IF(C34&lt;&gt;"",zona1_temp_apk-E34,"")</f>
        <v/>
      </c>
      <c r="G34" s="173" t="str">
        <f aca="false">IF(C34&lt;&gt;"",zona1_temp_dz-E34,"")</f>
        <v/>
      </c>
      <c r="H34" s="174" t="str">
        <f aca="false">IF(C34&lt;&gt;"",19/(F34-T_ara),"")</f>
        <v/>
      </c>
      <c r="I34" s="175" t="str">
        <f aca="false">IF(AND(H34&lt;&gt;"",C34&gt;0),H34*IF(C34,IF(Zonas!$B$29=Zonas!$H$80,$P$38,IF(Zonas!$B$29=Zonas!$H$81,$Q$38,$R$38)),""),"")</f>
        <v/>
      </c>
      <c r="J34" s="132"/>
      <c r="K34" s="132"/>
      <c r="L34" s="175" t="str">
        <f aca="false">IF(J34&gt;0,H34*IF(Zonas!$B$29=Zonas!$H$80,$P$39,IF(Zonas!$B$29=Zonas!$H$81,$Q$39,$R$39)),"")</f>
        <v/>
      </c>
      <c r="M34" s="176" t="str">
        <f aca="false">IF(J34&lt;&gt;"",D34+J34*K34,D34)</f>
        <v/>
      </c>
      <c r="O34" s="129" t="s">
        <v>211</v>
      </c>
      <c r="P34" s="129" t="n">
        <v>0.2</v>
      </c>
      <c r="Q34" s="129" t="n">
        <v>0.25</v>
      </c>
      <c r="R34" s="129" t="n">
        <v>0.35</v>
      </c>
      <c r="S34" s="168" t="s">
        <v>212</v>
      </c>
      <c r="T34" s="168" t="n">
        <v>-0.2</v>
      </c>
    </row>
    <row r="35" customFormat="false" ht="15" hidden="false" customHeight="true" outlineLevel="0" collapsed="false">
      <c r="A35" s="124" t="str">
        <f aca="false">IF(B12&lt;&gt;0,B12,"")</f>
        <v>Logs dienvidu fasādē</v>
      </c>
      <c r="B35" s="177" t="n">
        <v>1.25</v>
      </c>
      <c r="C35" s="178" t="n">
        <f aca="false">IF(A35&lt;&gt;"",VLOOKUP(A35,$B$10:$D$26,3,FALSE()),"")</f>
        <v>1</v>
      </c>
      <c r="D35" s="179" t="n">
        <f aca="false">IF(C35&lt;&gt;"",B35*C35,"")</f>
        <v>1.25</v>
      </c>
      <c r="E35" s="180" t="n">
        <f aca="false">IF(C35&lt;&gt;"",T_ara,"")</f>
        <v>0</v>
      </c>
      <c r="F35" s="181" t="n">
        <f aca="false">IF(C35&lt;&gt;"",zona1_temp_apk-E35,"")</f>
        <v>22</v>
      </c>
      <c r="G35" s="181" t="n">
        <f aca="false">IF(C35&lt;&gt;"",zona1_temp_dz-E35,"")</f>
        <v>21</v>
      </c>
      <c r="H35" s="182" t="n">
        <f aca="false">IF(C35&lt;&gt;"",19/(F35-T_ara),"")</f>
        <v>0.863636363636364</v>
      </c>
      <c r="I35" s="183" t="n">
        <f aca="false">IF(AND(H35&lt;&gt;"",C35&gt;0),H35*IF(C35,IF(Zonas!$B$29=Zonas!$H$80,$P$38,IF(Zonas!$B$29=Zonas!$H$81,$Q$38,$R$38)),""),"")</f>
        <v>1.9</v>
      </c>
      <c r="J35" s="139"/>
      <c r="K35" s="139"/>
      <c r="L35" s="183" t="str">
        <f aca="false">IF(J35&gt;0,H35*IF(Zonas!$B$29=Zonas!$H$80,$P$39,IF(Zonas!$B$29=Zonas!$H$81,$Q$39,$R$39)),"")</f>
        <v/>
      </c>
      <c r="M35" s="184" t="n">
        <f aca="false">IF(J35&lt;&gt;"",D35+J35*K35,D35)</f>
        <v>1.25</v>
      </c>
      <c r="O35" s="129" t="s">
        <v>213</v>
      </c>
      <c r="P35" s="129" t="n">
        <v>0.25</v>
      </c>
      <c r="Q35" s="129" t="n">
        <v>0.35</v>
      </c>
      <c r="R35" s="129" t="n">
        <v>0.5</v>
      </c>
      <c r="S35" s="168" t="s">
        <v>214</v>
      </c>
      <c r="T35" s="168" t="n">
        <v>-0.15</v>
      </c>
    </row>
    <row r="36" customFormat="false" ht="15" hidden="false" customHeight="true" outlineLevel="0" collapsed="false">
      <c r="A36" s="124" t="str">
        <f aca="false">IF(B13&lt;&gt;0,B13,"")</f>
        <v/>
      </c>
      <c r="B36" s="159"/>
      <c r="C36" s="160" t="str">
        <f aca="false">IF(A36&lt;&gt;"",VLOOKUP(A36,$B$10:$D$26,3,FALSE()),"")</f>
        <v/>
      </c>
      <c r="D36" s="161" t="str">
        <f aca="false">IF(C36&lt;&gt;"",B36*C36,"")</f>
        <v/>
      </c>
      <c r="E36" s="162" t="str">
        <f aca="false">IF(C36&lt;&gt;"",T_ara,"")</f>
        <v/>
      </c>
      <c r="F36" s="163" t="str">
        <f aca="false">IF(C36&lt;&gt;"",zona1_temp_apk-E36,"")</f>
        <v/>
      </c>
      <c r="G36" s="163" t="str">
        <f aca="false">IF(C36&lt;&gt;"",zona1_temp_dz-E36,"")</f>
        <v/>
      </c>
      <c r="H36" s="164" t="str">
        <f aca="false">IF(C36&lt;&gt;"",19/(F36-T_ara),"")</f>
        <v/>
      </c>
      <c r="I36" s="165" t="str">
        <f aca="false">IF(AND(H36&lt;&gt;"",C36&gt;0),H36*IF(C36,IF(Zonas!$B$29=Zonas!$H$80,$P$38,IF(Zonas!$B$29=Zonas!$H$81,$Q$38,$R$38)),""),"")</f>
        <v/>
      </c>
      <c r="J36" s="136"/>
      <c r="K36" s="136"/>
      <c r="L36" s="165" t="str">
        <f aca="false">IF(J36&gt;0,H36*IF(Zonas!$B$29=Zonas!$H$80,$P$39,IF(Zonas!$B$29=Zonas!$H$81,$Q$39,$R$39)),"")</f>
        <v/>
      </c>
      <c r="M36" s="167" t="str">
        <f aca="false">IF(J36&lt;&gt;"",D36+J36*K36,D36)</f>
        <v/>
      </c>
      <c r="O36" s="185" t="s">
        <v>182</v>
      </c>
      <c r="P36" s="185" t="n">
        <v>0.25</v>
      </c>
      <c r="Q36" s="129" t="n">
        <v>0.35</v>
      </c>
      <c r="R36" s="129" t="n">
        <v>0.45</v>
      </c>
      <c r="S36" s="168" t="s">
        <v>215</v>
      </c>
      <c r="T36" s="168" t="n">
        <v>-0.8</v>
      </c>
    </row>
    <row r="37" customFormat="false" ht="15" hidden="false" customHeight="true" outlineLevel="0" collapsed="false">
      <c r="A37" s="124" t="str">
        <f aca="false">IF(B14&lt;&gt;0,B14,"")</f>
        <v/>
      </c>
      <c r="B37" s="159"/>
      <c r="C37" s="160" t="str">
        <f aca="false">IF(A37&lt;&gt;"",VLOOKUP(A37,$B$10:$D$26,3,FALSE()),"")</f>
        <v/>
      </c>
      <c r="D37" s="161" t="str">
        <f aca="false">IF(C37&lt;&gt;"",B37*C37,"")</f>
        <v/>
      </c>
      <c r="E37" s="162" t="str">
        <f aca="false">IF(C37&lt;&gt;"",T_ara,"")</f>
        <v/>
      </c>
      <c r="F37" s="163" t="str">
        <f aca="false">IF(C37&lt;&gt;"",zona1_temp_apk-E37,"")</f>
        <v/>
      </c>
      <c r="G37" s="163" t="str">
        <f aca="false">IF(C37&lt;&gt;"",zona1_temp_dz-E37,"")</f>
        <v/>
      </c>
      <c r="H37" s="164" t="str">
        <f aca="false">IF(C37&lt;&gt;"",19/(F37-T_ara),"")</f>
        <v/>
      </c>
      <c r="I37" s="165" t="str">
        <f aca="false">IF(AND(H37&lt;&gt;"",C37&gt;0),H37*IF(C37,IF(Zonas!$B$29=Zonas!$H$80,$P$38,IF(Zonas!$B$29=Zonas!$H$81,$Q$38,$R$38)),""),"")</f>
        <v/>
      </c>
      <c r="J37" s="136"/>
      <c r="K37" s="136"/>
      <c r="L37" s="165" t="str">
        <f aca="false">IF(J37&gt;0,H37*IF(Zonas!$B$29=Zonas!$H$80,$P$39,IF(Zonas!$B$29=Zonas!$H$81,$Q$39,$R$39)),"")</f>
        <v/>
      </c>
      <c r="M37" s="167" t="str">
        <f aca="false">IF(J37&lt;&gt;"",D37+J37*K37,D37)</f>
        <v/>
      </c>
      <c r="O37" s="186" t="s">
        <v>179</v>
      </c>
      <c r="P37" s="185" t="n">
        <v>0.3</v>
      </c>
      <c r="Q37" s="187" t="n">
        <v>0.4</v>
      </c>
      <c r="R37" s="187" t="n">
        <v>0.5</v>
      </c>
      <c r="S37" s="168" t="s">
        <v>216</v>
      </c>
      <c r="T37" s="168" t="n">
        <v>0.45</v>
      </c>
    </row>
    <row r="38" customFormat="false" ht="15" hidden="false" customHeight="true" outlineLevel="0" collapsed="false">
      <c r="A38" s="124" t="str">
        <f aca="false">IF(B15&lt;&gt;0,B15,"")</f>
        <v/>
      </c>
      <c r="B38" s="169"/>
      <c r="C38" s="170" t="str">
        <f aca="false">IF(A38&lt;&gt;"",VLOOKUP(A38,$B$10:$D$26,3,FALSE()),"")</f>
        <v/>
      </c>
      <c r="D38" s="171" t="str">
        <f aca="false">IF(C38&lt;&gt;"",B38*C38,"")</f>
        <v/>
      </c>
      <c r="E38" s="172" t="str">
        <f aca="false">IF(C38&lt;&gt;"",T_ara,"")</f>
        <v/>
      </c>
      <c r="F38" s="173" t="str">
        <f aca="false">IF(C38&lt;&gt;"",zona1_temp_apk-E38,"")</f>
        <v/>
      </c>
      <c r="G38" s="173" t="str">
        <f aca="false">IF(C38&lt;&gt;"",zona1_temp_dz-E38,"")</f>
        <v/>
      </c>
      <c r="H38" s="174" t="str">
        <f aca="false">IF(C38&lt;&gt;"",19/(F38-T_ara),"")</f>
        <v/>
      </c>
      <c r="I38" s="175" t="str">
        <f aca="false">IF(AND(H38&lt;&gt;"",C38&gt;0),H38*IF(C38,IF(Zonas!$B$29=Zonas!$H$80,$P$38,IF(Zonas!$B$29=Zonas!$H$81,$Q$38,$R$38)),""),"")</f>
        <v/>
      </c>
      <c r="J38" s="132"/>
      <c r="K38" s="132"/>
      <c r="L38" s="175" t="str">
        <f aca="false">IF(J38&gt;0,H38*IF(Zonas!$B$29=Zonas!$H$80,$P$39,IF(Zonas!$B$29=Zonas!$H$81,$Q$39,$R$39)),"")</f>
        <v/>
      </c>
      <c r="M38" s="176" t="str">
        <f aca="false">IF(J38&lt;&gt;"",D38+J38*K38,D38)</f>
        <v/>
      </c>
      <c r="O38" s="129" t="s">
        <v>217</v>
      </c>
      <c r="P38" s="129" t="n">
        <v>1.8</v>
      </c>
      <c r="Q38" s="129" t="n">
        <v>2.2</v>
      </c>
      <c r="R38" s="129" t="n">
        <v>2.4</v>
      </c>
      <c r="S38" s="168" t="s">
        <v>218</v>
      </c>
      <c r="T38" s="168" t="n">
        <v>-0.3</v>
      </c>
    </row>
    <row r="39" customFormat="false" ht="15" hidden="false" customHeight="true" outlineLevel="0" collapsed="false">
      <c r="A39" s="124" t="str">
        <f aca="false">IF(B16&lt;&gt;0,B16,"")</f>
        <v>Grīdas konstrukcija</v>
      </c>
      <c r="B39" s="177" t="n">
        <v>9</v>
      </c>
      <c r="C39" s="178" t="n">
        <f aca="false">IF(A39&lt;&gt;"",VLOOKUP(A39,$B$10:$D$26,3,FALSE()),"")</f>
        <v>0.16</v>
      </c>
      <c r="D39" s="179" t="n">
        <f aca="false">IF(C39&lt;&gt;"",B39*C39,"")</f>
        <v>1.44</v>
      </c>
      <c r="E39" s="180" t="n">
        <f aca="false">IF(C39&lt;&gt;"",T_ara,"")</f>
        <v>0</v>
      </c>
      <c r="F39" s="181" t="n">
        <f aca="false">IF(C39&lt;&gt;"",zona1_temp_apk-E39,"")</f>
        <v>22</v>
      </c>
      <c r="G39" s="181" t="n">
        <f aca="false">IF(C39&lt;&gt;"",zona1_temp_dz-E39,"")</f>
        <v>21</v>
      </c>
      <c r="H39" s="182" t="n">
        <f aca="false">IF(C39&lt;&gt;"",19/(F39-T_ara),"")</f>
        <v>0.863636363636364</v>
      </c>
      <c r="I39" s="183" t="n">
        <f aca="false">IF(AND(H39&lt;&gt;"",C39&gt;0),H39*IF(C39,IF(Zonas!$B$29=Zonas!$H$80,$P$35,IF(Zonas!$B$29=Zonas!$H$81,$Q$35,$R$35)),""),"")</f>
        <v>0.302272727272727</v>
      </c>
      <c r="J39" s="139"/>
      <c r="K39" s="139"/>
      <c r="L39" s="183" t="str">
        <f aca="false">IF(J39&gt;0,H39*IF(Zonas!$B$29=Zonas!$H$80,$P$39,IF(Zonas!$B$29=Zonas!$H$81,$Q$39,$R$39)),"")</f>
        <v/>
      </c>
      <c r="M39" s="184" t="n">
        <f aca="false">IF(J39&lt;&gt;"",D39+J39*K39,D39)</f>
        <v>1.44</v>
      </c>
      <c r="O39" s="129" t="s">
        <v>219</v>
      </c>
      <c r="P39" s="129" t="n">
        <v>0.2</v>
      </c>
      <c r="Q39" s="129" t="n">
        <v>0.25</v>
      </c>
      <c r="R39" s="129" t="n">
        <v>0.35</v>
      </c>
      <c r="S39" s="168" t="s">
        <v>220</v>
      </c>
      <c r="T39" s="168" t="n">
        <v>0.15</v>
      </c>
    </row>
    <row r="40" customFormat="false" ht="15" hidden="false" customHeight="true" outlineLevel="0" collapsed="false">
      <c r="A40" s="124" t="str">
        <f aca="false">IF(B17&lt;&gt;0,B17,"")</f>
        <v/>
      </c>
      <c r="B40" s="159"/>
      <c r="C40" s="160" t="str">
        <f aca="false">IF(A40&lt;&gt;"",VLOOKUP(A40,$B$10:$D$26,3,FALSE()),"")</f>
        <v/>
      </c>
      <c r="D40" s="161" t="str">
        <f aca="false">IF(C40&lt;&gt;"",B40*C40,"")</f>
        <v/>
      </c>
      <c r="E40" s="162" t="str">
        <f aca="false">IF(C40&lt;&gt;"",T_ara,"")</f>
        <v/>
      </c>
      <c r="F40" s="163" t="str">
        <f aca="false">IF(C40&lt;&gt;"",zona1_temp_apk-E40,"")</f>
        <v/>
      </c>
      <c r="G40" s="163" t="str">
        <f aca="false">IF(C40&lt;&gt;"",zona1_temp_dz-E40,"")</f>
        <v/>
      </c>
      <c r="H40" s="164" t="str">
        <f aca="false">IF(C40&lt;&gt;"",19/(F40-T_ara),"")</f>
        <v/>
      </c>
      <c r="I40" s="165" t="str">
        <f aca="false">IF(AND(H40&lt;&gt;"",C40&gt;0),H40*IF(C40,IF(Zonas!$B$29=Zonas!$H$80,$P$35,IF(Zonas!$B$29=Zonas!$H$81,$Q$35,$R$35)),""),"")</f>
        <v/>
      </c>
      <c r="J40" s="136"/>
      <c r="K40" s="136"/>
      <c r="L40" s="165" t="str">
        <f aca="false">IF(J40&gt;0,H40*IF(Zonas!$B$29=Zonas!$H$80,$P$39,IF(Zonas!$B$29=Zonas!$H$81,$Q$39,$R$39)),"")</f>
        <v/>
      </c>
      <c r="M40" s="167" t="str">
        <f aca="false">IF(J40&lt;&gt;"",D40+J40*K40,D40)</f>
        <v/>
      </c>
      <c r="O40" s="1"/>
      <c r="S40" s="168" t="s">
        <v>221</v>
      </c>
      <c r="T40" s="168" t="n">
        <v>0.55</v>
      </c>
    </row>
    <row r="41" customFormat="false" ht="15" hidden="false" customHeight="true" outlineLevel="0" collapsed="false">
      <c r="A41" s="124" t="str">
        <f aca="false">IF(B18&lt;&gt;0,B18,"")</f>
        <v/>
      </c>
      <c r="B41" s="169"/>
      <c r="C41" s="170" t="str">
        <f aca="false">IF(A41&lt;&gt;"",VLOOKUP(A41,$B$10:$D$26,3,FALSE()),"")</f>
        <v/>
      </c>
      <c r="D41" s="171" t="str">
        <f aca="false">IF(C41&lt;&gt;"",B41*C41,"")</f>
        <v/>
      </c>
      <c r="E41" s="172" t="str">
        <f aca="false">IF(C41&lt;&gt;"",T_ara,"")</f>
        <v/>
      </c>
      <c r="F41" s="173" t="str">
        <f aca="false">IF(C41&lt;&gt;"",zona1_temp_apk-E41,"")</f>
        <v/>
      </c>
      <c r="G41" s="173" t="str">
        <f aca="false">IF(C41&lt;&gt;"",zona1_temp_dz-E41,"")</f>
        <v/>
      </c>
      <c r="H41" s="174" t="str">
        <f aca="false">IF(C41&lt;&gt;"",19/(F41-T_ara),"")</f>
        <v/>
      </c>
      <c r="I41" s="175" t="str">
        <f aca="false">IF(AND(H41&lt;&gt;"",C41&gt;0),H41*IF(C41,IF(Zonas!$B$29=Zonas!$H$80,$P$35,IF(Zonas!$B$29=Zonas!$H$81,$Q$35,$R$35)),""),"")</f>
        <v/>
      </c>
      <c r="J41" s="132"/>
      <c r="K41" s="132"/>
      <c r="L41" s="175" t="str">
        <f aca="false">IF(J41&gt;0,H41*IF(Zonas!$B$29=Zonas!$H$80,$P$39,IF(Zonas!$B$29=Zonas!$H$81,$Q$39,$R$39)),"")</f>
        <v/>
      </c>
      <c r="M41" s="176" t="str">
        <f aca="false">IF(J41&lt;&gt;"",D41+J41*K41,D41)</f>
        <v/>
      </c>
      <c r="O41" s="1"/>
      <c r="S41" s="168" t="s">
        <v>222</v>
      </c>
      <c r="T41" s="168" t="n">
        <v>0.65</v>
      </c>
    </row>
    <row r="42" customFormat="false" ht="15" hidden="false" customHeight="true" outlineLevel="0" collapsed="false">
      <c r="A42" s="124" t="str">
        <f aca="false">IF(B19&lt;&gt;0,B19,"")</f>
        <v>Ārsienas</v>
      </c>
      <c r="B42" s="177" t="n">
        <f aca="false">4*9-B35-B33</f>
        <v>32.95</v>
      </c>
      <c r="C42" s="178" t="n">
        <f aca="false">IF(A42&lt;&gt;"",VLOOKUP(A42,$B$10:$D$26,3,FALSE()),"")</f>
        <v>0.16</v>
      </c>
      <c r="D42" s="179" t="n">
        <f aca="false">IF(C42&lt;&gt;"",B42*C42,"")</f>
        <v>5.272</v>
      </c>
      <c r="E42" s="180" t="n">
        <f aca="false">IF(C42&lt;&gt;"",T_ara,"")</f>
        <v>0</v>
      </c>
      <c r="F42" s="181" t="n">
        <f aca="false">IF(C42&lt;&gt;"",zona1_temp_apk-E42,"")</f>
        <v>22</v>
      </c>
      <c r="G42" s="181" t="n">
        <f aca="false">IF(C42&lt;&gt;"",zona1_temp_dz-E42,"")</f>
        <v>21</v>
      </c>
      <c r="H42" s="182" t="n">
        <f aca="false">IF(C42&lt;&gt;"",19/(F42-T_ara),"")</f>
        <v>0.863636363636364</v>
      </c>
      <c r="I42" s="183" t="n">
        <f aca="false">IF(G19=$O$36,IF(AND(H42&lt;&gt;"",C42&gt;0),H42*IF(C42,IF(Zonas!$B$29=Zonas!$H$80,$P$36,IF(Zonas!$B$29=Zonas!$H$81,$Q$36,$R$36)),""),""),IF(AND(H42&lt;&gt;"",C42&gt;0),H42*IF(C42,IF(Zonas!$B$29=Zonas!$H$80,$P$37,IF(Zonas!$B$29=Zonas!$H$81,$Q$37,$R$37)),""),""))</f>
        <v>0.345454545454545</v>
      </c>
      <c r="J42" s="139"/>
      <c r="K42" s="139"/>
      <c r="L42" s="183" t="str">
        <f aca="false">IF(J42&gt;0,H42*IF(Zonas!$B$29=Zonas!$H$80,$P$39,IF(Zonas!$B$29=Zonas!$H$81,$Q$39,$R$39)),"")</f>
        <v/>
      </c>
      <c r="M42" s="184" t="n">
        <f aca="false">IF(J42&lt;&gt;"",D42+J42*K42,D42)</f>
        <v>5.272</v>
      </c>
      <c r="O42" s="1"/>
      <c r="S42" s="168" t="s">
        <v>223</v>
      </c>
      <c r="T42" s="168" t="n">
        <v>0.1</v>
      </c>
    </row>
    <row r="43" customFormat="false" ht="15" hidden="false" customHeight="true" outlineLevel="0" collapsed="false">
      <c r="A43" s="124" t="str">
        <f aca="false">IF(B20&lt;&gt;0,B20,"")</f>
        <v/>
      </c>
      <c r="B43" s="159"/>
      <c r="C43" s="160" t="str">
        <f aca="false">IF(A43&lt;&gt;"",VLOOKUP(A43,$B$10:$D$26,3,FALSE()),"")</f>
        <v/>
      </c>
      <c r="D43" s="161" t="str">
        <f aca="false">IF(C43&lt;&gt;"",B43*C43,"")</f>
        <v/>
      </c>
      <c r="E43" s="162" t="str">
        <f aca="false">IF(C43&lt;&gt;"",T_ara,"")</f>
        <v/>
      </c>
      <c r="F43" s="163" t="str">
        <f aca="false">IF(C43&lt;&gt;"",zona1_temp_apk-E43,"")</f>
        <v/>
      </c>
      <c r="G43" s="163" t="str">
        <f aca="false">IF(C43&lt;&gt;"",zona1_temp_dz-E43,"")</f>
        <v/>
      </c>
      <c r="H43" s="164" t="str">
        <f aca="false">IF(C43&lt;&gt;"",19/(F43-T_ara),"")</f>
        <v/>
      </c>
      <c r="I43" s="165" t="str">
        <f aca="false">IF(G20=$O$36,IF(AND(H43&lt;&gt;"",C43&gt;0),H43*IF(C43,IF(Zonas!$B$29=Zonas!$H$80,$P$36,IF(Zonas!$B$29=Zonas!$H$81,$Q$36,$R$36)),""),""),IF(AND(H43&lt;&gt;"",C43&gt;0),H43*IF(C43,IF(Zonas!$B$29=Zonas!$H$80,$P$37,IF(Zonas!$B$29=Zonas!$H$81,$Q$37,$R$37)),""),""))</f>
        <v/>
      </c>
      <c r="J43" s="136"/>
      <c r="K43" s="136"/>
      <c r="L43" s="165" t="str">
        <f aca="false">IF(J43&gt;0,H43*IF(Zonas!$B$29=Zonas!$H$80,$P$39,IF(Zonas!$B$29=Zonas!$H$81,$Q$39,$R$39)),"")</f>
        <v/>
      </c>
      <c r="M43" s="167" t="str">
        <f aca="false">IF(J43&lt;&gt;"",D43+J43*K43,D43)</f>
        <v/>
      </c>
      <c r="O43" s="1"/>
      <c r="S43" s="168" t="s">
        <v>224</v>
      </c>
      <c r="T43" s="168" t="n">
        <v>0.15</v>
      </c>
    </row>
    <row r="44" customFormat="false" ht="15" hidden="false" customHeight="true" outlineLevel="0" collapsed="false">
      <c r="A44" s="124" t="str">
        <f aca="false">IF(B21&lt;&gt;0,B21,"")</f>
        <v/>
      </c>
      <c r="B44" s="159"/>
      <c r="C44" s="160" t="str">
        <f aca="false">IF(A44&lt;&gt;"",VLOOKUP(A44,$B$10:$D$26,3,FALSE()),"")</f>
        <v/>
      </c>
      <c r="D44" s="161" t="str">
        <f aca="false">IF(C44&lt;&gt;"",B44*C44,"")</f>
        <v/>
      </c>
      <c r="E44" s="162" t="str">
        <f aca="false">IF(C44&lt;&gt;"",T_ara,"")</f>
        <v/>
      </c>
      <c r="F44" s="163" t="str">
        <f aca="false">IF(C44&lt;&gt;"",zona1_temp_apk-E44,"")</f>
        <v/>
      </c>
      <c r="G44" s="163" t="str">
        <f aca="false">IF(C44&lt;&gt;"",zona1_temp_dz-E44,"")</f>
        <v/>
      </c>
      <c r="H44" s="164" t="str">
        <f aca="false">IF(C44&lt;&gt;"",19/(F44-T_ara),"")</f>
        <v/>
      </c>
      <c r="I44" s="165" t="str">
        <f aca="false">IF(G21=$O$36,IF(AND(H44&lt;&gt;"",C44&gt;0),H44*IF(C44,IF(Zonas!$B$29=Zonas!$H$80,$P$36,IF(Zonas!$B$29=Zonas!$H$81,$Q$36,$R$36)),""),""),IF(AND(H44&lt;&gt;"",C44&gt;0),H44*IF(C44,IF(Zonas!$B$29=Zonas!$H$80,$P$37,IF(Zonas!$B$29=Zonas!$H$81,$Q$37,$R$37)),""),""))</f>
        <v/>
      </c>
      <c r="J44" s="136"/>
      <c r="K44" s="136"/>
      <c r="L44" s="165" t="str">
        <f aca="false">IF(J44&gt;0,H44*IF(Zonas!$B$29=Zonas!$H$80,$P$39,IF(Zonas!$B$29=Zonas!$H$81,$Q$39,$R$39)),"")</f>
        <v/>
      </c>
      <c r="M44" s="167" t="str">
        <f aca="false">IF(J44&lt;&gt;"",D44+J44*K44,D44)</f>
        <v/>
      </c>
      <c r="O44" s="1"/>
      <c r="S44" s="168" t="s">
        <v>225</v>
      </c>
      <c r="T44" s="168" t="n">
        <v>0.6</v>
      </c>
    </row>
    <row r="45" customFormat="false" ht="15" hidden="false" customHeight="true" outlineLevel="0" collapsed="false">
      <c r="A45" s="124" t="str">
        <f aca="false">IF(B22&lt;&gt;0,B22,"")</f>
        <v/>
      </c>
      <c r="B45" s="159"/>
      <c r="C45" s="160" t="str">
        <f aca="false">IF(A45&lt;&gt;"",VLOOKUP(A45,$B$10:$D$26,3,FALSE()),"")</f>
        <v/>
      </c>
      <c r="D45" s="161" t="str">
        <f aca="false">IF(C45&lt;&gt;"",B45*C45,"")</f>
        <v/>
      </c>
      <c r="E45" s="162" t="str">
        <f aca="false">IF(C45&lt;&gt;"",T_ara,"")</f>
        <v/>
      </c>
      <c r="F45" s="163" t="str">
        <f aca="false">IF(C45&lt;&gt;"",zona1_temp_apk-E45,"")</f>
        <v/>
      </c>
      <c r="G45" s="163" t="str">
        <f aca="false">IF(C45&lt;&gt;"",zona1_temp_dz-E45,"")</f>
        <v/>
      </c>
      <c r="H45" s="164" t="str">
        <f aca="false">IF(C45&lt;&gt;"",19/(F45-T_ara),"")</f>
        <v/>
      </c>
      <c r="I45" s="165" t="str">
        <f aca="false">IF(G22=$O$36,IF(AND(H45&lt;&gt;"",C45&gt;0),H45*IF(C45,IF(Zonas!$B$29=Zonas!$H$80,$P$36,IF(Zonas!$B$29=Zonas!$H$81,$Q$36,$R$36)),""),""),IF(AND(H45&lt;&gt;"",C45&gt;0),H45*IF(C45,IF(Zonas!$B$29=Zonas!$H$80,$P$37,IF(Zonas!$B$29=Zonas!$H$81,$Q$37,$R$37)),""),""))</f>
        <v/>
      </c>
      <c r="J45" s="136"/>
      <c r="K45" s="136"/>
      <c r="L45" s="165" t="str">
        <f aca="false">IF(J45&gt;0,H45*IF(Zonas!$B$29=Zonas!$H$80,$P$39,IF(Zonas!$B$29=Zonas!$H$81,$Q$39,$R$39)),"")</f>
        <v/>
      </c>
      <c r="M45" s="167" t="str">
        <f aca="false">IF(J45&lt;&gt;"",D45+J45*K45,D45)</f>
        <v/>
      </c>
      <c r="O45" s="1"/>
      <c r="S45" s="168" t="s">
        <v>226</v>
      </c>
      <c r="T45" s="168" t="n">
        <v>0</v>
      </c>
    </row>
    <row r="46" customFormat="false" ht="15" hidden="false" customHeight="true" outlineLevel="0" collapsed="false">
      <c r="A46" s="124" t="str">
        <f aca="false">IF(B23&lt;&gt;0,B23,"")</f>
        <v/>
      </c>
      <c r="B46" s="169"/>
      <c r="C46" s="170" t="str">
        <f aca="false">IF(A46&lt;&gt;"",VLOOKUP(A46,$B$10:$D$26,3,FALSE()),"")</f>
        <v/>
      </c>
      <c r="D46" s="171" t="str">
        <f aca="false">IF(C46&lt;&gt;"",B46*C46,"")</f>
        <v/>
      </c>
      <c r="E46" s="172" t="str">
        <f aca="false">IF(C46&lt;&gt;"",T_ara,"")</f>
        <v/>
      </c>
      <c r="F46" s="173" t="str">
        <f aca="false">IF(C46&lt;&gt;"",zona1_temp_apk-E46,"")</f>
        <v/>
      </c>
      <c r="G46" s="173" t="str">
        <f aca="false">IF(C46&lt;&gt;"",zona1_temp_dz-E46,"")</f>
        <v/>
      </c>
      <c r="H46" s="174" t="str">
        <f aca="false">IF(C46&lt;&gt;"",19/(F46-T_ara),"")</f>
        <v/>
      </c>
      <c r="I46" s="175" t="str">
        <f aca="false">IF(G23=$O$36,IF(AND(H46&lt;&gt;"",C46&gt;0),H46*IF(C46,IF(Zonas!$B$29=Zonas!$H$80,$P$36,IF(Zonas!$B$29=Zonas!$H$81,$Q$36,$R$36)),""),""),IF(AND(H46&lt;&gt;"",C46&gt;0),H46*IF(C46,IF(Zonas!$B$29=Zonas!$H$80,$P$37,IF(Zonas!$B$29=Zonas!$H$81,$Q$37,$R$37)),""),""))</f>
        <v/>
      </c>
      <c r="J46" s="132"/>
      <c r="K46" s="132"/>
      <c r="L46" s="175" t="str">
        <f aca="false">IF(J46&gt;0,H46*IF(Zonas!$B$29=Zonas!$H$80,$P$39,IF(Zonas!$B$29=Zonas!$H$81,$Q$39,$R$39)),"")</f>
        <v/>
      </c>
      <c r="M46" s="176" t="str">
        <f aca="false">IF(J46&lt;&gt;"",D46+J46*K46,D46)</f>
        <v/>
      </c>
      <c r="O46" s="1"/>
      <c r="S46" s="168" t="s">
        <v>227</v>
      </c>
      <c r="T46" s="168" t="n">
        <v>0.6</v>
      </c>
    </row>
    <row r="47" customFormat="false" ht="15" hidden="false" customHeight="true" outlineLevel="0" collapsed="false">
      <c r="A47" s="124" t="str">
        <f aca="false">IF(B24&lt;&gt;0,B24,"")</f>
        <v>Griesti uz vent. bēniņiem</v>
      </c>
      <c r="B47" s="177" t="n">
        <v>9</v>
      </c>
      <c r="C47" s="178" t="n">
        <f aca="false">IF(A47&lt;&gt;"",VLOOKUP(A47,$B$10:$D$26,3,FALSE()),"")</f>
        <v>0.16</v>
      </c>
      <c r="D47" s="179" t="n">
        <f aca="false">IF(C47&lt;&gt;"",B47*C47,"")</f>
        <v>1.44</v>
      </c>
      <c r="E47" s="180" t="n">
        <f aca="false">IF(C47&lt;&gt;"",T_ara,"")</f>
        <v>0</v>
      </c>
      <c r="F47" s="181" t="n">
        <f aca="false">IF(C47&lt;&gt;"",zona1_temp_apk-E47,"")</f>
        <v>22</v>
      </c>
      <c r="G47" s="181" t="n">
        <f aca="false">IF(C47&lt;&gt;"",zona1_temp_dz-E47,"")</f>
        <v>21</v>
      </c>
      <c r="H47" s="182" t="n">
        <f aca="false">IF(C47&lt;&gt;"",19/(F47-T_ara),"")</f>
        <v>0.863636363636364</v>
      </c>
      <c r="I47" s="183" t="n">
        <f aca="false">IF(AND(H47&lt;&gt;"",C47&gt;0),H47*IF(C47,IF(Zonas!$B$29=Zonas!$H$80,$P$34,IF(Zonas!$B$29=Zonas!$H$81,$Q$34,$R$34)),""),"")</f>
        <v>0.215909090909091</v>
      </c>
      <c r="J47" s="139"/>
      <c r="K47" s="139"/>
      <c r="L47" s="183" t="str">
        <f aca="false">IF(J47&gt;0,H47*IF(Zonas!$B$29=Zonas!$H$80,$P$39,IF(Zonas!$B$29=Zonas!$H$81,$Q$39,$R$39)),"")</f>
        <v/>
      </c>
      <c r="M47" s="184" t="n">
        <f aca="false">IF(J47&lt;&gt;"",D47+J47*K47,D47)</f>
        <v>1.44</v>
      </c>
      <c r="O47" s="1"/>
    </row>
    <row r="48" customFormat="false" ht="15" hidden="false" customHeight="true" outlineLevel="0" collapsed="false">
      <c r="A48" s="124" t="str">
        <f aca="false">IF(B25&lt;&gt;0,B25,"")</f>
        <v/>
      </c>
      <c r="B48" s="188"/>
      <c r="C48" s="160" t="str">
        <f aca="false">IF(A48&lt;&gt;"",VLOOKUP(A48,$B$10:$D$26,3,FALSE()),"")</f>
        <v/>
      </c>
      <c r="D48" s="161" t="str">
        <f aca="false">IF(C48&lt;&gt;"",B48*C48,"")</f>
        <v/>
      </c>
      <c r="E48" s="189" t="str">
        <f aca="false">IF(C48&lt;&gt;"",T_ara,"")</f>
        <v/>
      </c>
      <c r="F48" s="163" t="str">
        <f aca="false">IF(C48&lt;&gt;"",zona1_temp_apk-E48,"")</f>
        <v/>
      </c>
      <c r="G48" s="163" t="str">
        <f aca="false">IF(C48&lt;&gt;"",zona1_temp_dz-E48,"")</f>
        <v/>
      </c>
      <c r="H48" s="164" t="str">
        <f aca="false">IF(C48&lt;&gt;"",19/(F48-T_ara),"")</f>
        <v/>
      </c>
      <c r="I48" s="165" t="str">
        <f aca="false">IF(AND(H48&lt;&gt;"",C48&gt;0),H48*IF(C48,IF(Zonas!$B$29=Zonas!$H$80,$P$34,IF(Zonas!$B$29=Zonas!$H$81,$Q$34,$R$34)),""),"")</f>
        <v/>
      </c>
      <c r="J48" s="136"/>
      <c r="K48" s="136"/>
      <c r="L48" s="165" t="str">
        <f aca="false">IF(J48&gt;0,H48*IF(Zonas!$B$29=Zonas!$H$80,$P$39,IF(Zonas!$B$29=Zonas!$H$81,$Q$39,$R$39)),"")</f>
        <v/>
      </c>
      <c r="M48" s="167" t="str">
        <f aca="false">IF(J48&lt;&gt;"",D48+J48*K48,D48)</f>
        <v/>
      </c>
      <c r="O48" s="1"/>
    </row>
    <row r="49" customFormat="false" ht="15" hidden="false" customHeight="true" outlineLevel="0" collapsed="false">
      <c r="A49" s="124" t="str">
        <f aca="false">IF(B26&lt;&gt;0,B26,"")</f>
        <v/>
      </c>
      <c r="B49" s="190"/>
      <c r="C49" s="170" t="str">
        <f aca="false">IF(A49&lt;&gt;"",VLOOKUP(A49,$B$10:$D$26,3,FALSE()),"")</f>
        <v/>
      </c>
      <c r="D49" s="171" t="str">
        <f aca="false">IF(C49&lt;&gt;"",B49*C49,"")</f>
        <v/>
      </c>
      <c r="E49" s="191" t="str">
        <f aca="false">IF(C49&lt;&gt;"",T_ara,"")</f>
        <v/>
      </c>
      <c r="F49" s="173" t="str">
        <f aca="false">IF(C49&lt;&gt;"",zona1_temp_apk-E49,"")</f>
        <v/>
      </c>
      <c r="G49" s="173" t="str">
        <f aca="false">IF(C49&lt;&gt;"",zona1_temp_dz-E49,"")</f>
        <v/>
      </c>
      <c r="H49" s="174" t="str">
        <f aca="false">IF(C49&lt;&gt;"",19/(F49-T_ara),"")</f>
        <v/>
      </c>
      <c r="I49" s="175" t="str">
        <f aca="false">IF(AND(H49&lt;&gt;"",C49&gt;0),H49*IF(C49,IF(Zonas!$B$29=Zonas!$H$80,$P$34,IF(Zonas!$B$29=Zonas!$H$81,$Q$34,$R$34)),""),"")</f>
        <v/>
      </c>
      <c r="J49" s="132"/>
      <c r="K49" s="132"/>
      <c r="L49" s="175" t="str">
        <f aca="false">IF(J49&gt;0,H49*IF(Zonas!$B$29=Zonas!$H$80,$P$39,IF(Zonas!$B$29=Zonas!$H$81,$Q$39,$R$39)),"")</f>
        <v/>
      </c>
      <c r="M49" s="176" t="str">
        <f aca="false">IF(J49&lt;&gt;"",D49+J49*K49,D49)</f>
        <v/>
      </c>
      <c r="O49" s="1"/>
    </row>
    <row r="50" customFormat="false" ht="15" hidden="false" customHeight="true" outlineLevel="0" collapsed="false">
      <c r="A50" s="192"/>
      <c r="B50" s="193"/>
      <c r="C50" s="194"/>
      <c r="D50" s="194"/>
      <c r="E50" s="195"/>
      <c r="F50" s="196"/>
      <c r="G50" s="120"/>
      <c r="I50" s="147"/>
      <c r="J50" s="1"/>
      <c r="K50" s="1"/>
      <c r="L50" s="1"/>
      <c r="M50" s="1"/>
      <c r="N50" s="1"/>
      <c r="O50" s="1"/>
    </row>
    <row r="51" customFormat="false" ht="14.25" hidden="false" customHeight="false" outlineLevel="0" collapsed="false">
      <c r="A51" s="197" t="s">
        <v>228</v>
      </c>
      <c r="B51" s="197"/>
      <c r="C51" s="198"/>
      <c r="D51" s="194"/>
      <c r="E51" s="194"/>
      <c r="F51" s="195"/>
      <c r="G51" s="196"/>
      <c r="H51" s="120"/>
      <c r="J51" s="1"/>
      <c r="K51" s="1"/>
      <c r="L51" s="1"/>
      <c r="M51" s="1"/>
      <c r="N51" s="1"/>
      <c r="O51" s="1"/>
    </row>
    <row r="52" customFormat="false" ht="51" hidden="false" customHeight="false" outlineLevel="0" collapsed="false">
      <c r="A52" s="93"/>
      <c r="B52" s="199"/>
      <c r="C52" s="200"/>
      <c r="D52" s="201" t="s">
        <v>229</v>
      </c>
      <c r="E52" s="201" t="s">
        <v>203</v>
      </c>
      <c r="F52" s="201" t="s">
        <v>196</v>
      </c>
      <c r="G52" s="150" t="s">
        <v>147</v>
      </c>
      <c r="H52" s="150"/>
      <c r="I52" s="150"/>
      <c r="J52" s="153" t="s">
        <v>230</v>
      </c>
      <c r="K52" s="1"/>
      <c r="L52" s="1"/>
      <c r="M52" s="1"/>
      <c r="N52" s="1"/>
      <c r="O52" s="1"/>
    </row>
    <row r="53" customFormat="false" ht="14.25" hidden="false" customHeight="false" outlineLevel="0" collapsed="false">
      <c r="B53" s="199"/>
      <c r="C53" s="202" t="s">
        <v>231</v>
      </c>
      <c r="D53" s="203"/>
      <c r="E53" s="204"/>
      <c r="F53" s="205" t="n">
        <f aca="false">D53*E53</f>
        <v>0</v>
      </c>
      <c r="G53" s="203"/>
      <c r="H53" s="203"/>
      <c r="I53" s="203"/>
      <c r="J53" s="165" t="n">
        <f aca="false">zona1_kapa*IF(Zonas!$B$29=Zonas!$H$80,$P$39,IF(Zonas!$B$29=Zonas!$H$81,$Q$39,$R$39))</f>
        <v>0.215909090909091</v>
      </c>
      <c r="K53" s="1"/>
      <c r="L53" s="1"/>
      <c r="M53" s="1"/>
      <c r="N53" s="99"/>
      <c r="O53" s="99"/>
      <c r="P53" s="99"/>
      <c r="Q53" s="99"/>
    </row>
    <row r="54" customFormat="false" ht="14.25" hidden="false" customHeight="false" outlineLevel="0" collapsed="false">
      <c r="B54" s="199"/>
      <c r="C54" s="202" t="s">
        <v>232</v>
      </c>
      <c r="D54" s="203"/>
      <c r="E54" s="204"/>
      <c r="F54" s="205" t="n">
        <f aca="false">D54*E54</f>
        <v>0</v>
      </c>
      <c r="G54" s="203"/>
      <c r="H54" s="203"/>
      <c r="I54" s="203"/>
      <c r="J54" s="165" t="n">
        <f aca="false">zona1_kapa*IF(Zonas!$B$29=Zonas!$H$80,$P$39,IF(Zonas!$B$29=Zonas!$H$81,$Q$39,$R$39))</f>
        <v>0.215909090909091</v>
      </c>
      <c r="K54" s="1"/>
      <c r="L54" s="1"/>
      <c r="M54" s="1"/>
      <c r="N54" s="99"/>
      <c r="O54" s="99"/>
      <c r="P54" s="99"/>
      <c r="Q54" s="99"/>
    </row>
    <row r="55" customFormat="false" ht="14.25" hidden="false" customHeight="false" outlineLevel="0" collapsed="false">
      <c r="A55" s="206"/>
      <c r="B55" s="192"/>
      <c r="C55" s="140"/>
      <c r="D55" s="207"/>
      <c r="E55" s="207"/>
      <c r="F55" s="207"/>
      <c r="G55" s="208" t="s">
        <v>147</v>
      </c>
      <c r="H55" s="208"/>
      <c r="I55" s="208"/>
      <c r="J55" s="1"/>
      <c r="K55" s="1"/>
      <c r="L55" s="1"/>
      <c r="M55" s="1"/>
      <c r="N55" s="99"/>
      <c r="O55" s="99"/>
      <c r="P55" s="99"/>
      <c r="Q55" s="99"/>
    </row>
    <row r="56" customFormat="false" ht="14.25" hidden="false" customHeight="false" outlineLevel="0" collapsed="false">
      <c r="B56" s="209"/>
      <c r="C56" s="209"/>
      <c r="D56" s="209"/>
      <c r="E56" s="202" t="s">
        <v>233</v>
      </c>
      <c r="F56" s="204"/>
      <c r="G56" s="203"/>
      <c r="H56" s="203"/>
      <c r="I56" s="203"/>
      <c r="J56" s="1"/>
      <c r="K56" s="1"/>
      <c r="L56" s="1"/>
      <c r="M56" s="1"/>
      <c r="N56" s="99"/>
      <c r="O56" s="99"/>
      <c r="P56" s="99"/>
      <c r="Q56" s="99"/>
    </row>
    <row r="57" customFormat="false" ht="14.25" hidden="false" customHeight="false" outlineLevel="0" collapsed="false">
      <c r="B57" s="209"/>
      <c r="C57" s="209"/>
      <c r="D57" s="209"/>
      <c r="E57" s="202" t="s">
        <v>234</v>
      </c>
      <c r="F57" s="204"/>
      <c r="G57" s="203"/>
      <c r="H57" s="203"/>
      <c r="I57" s="203"/>
      <c r="J57" s="1"/>
      <c r="K57" s="1"/>
      <c r="L57" s="1"/>
      <c r="M57" s="1"/>
      <c r="N57" s="1"/>
      <c r="O57" s="1"/>
    </row>
    <row r="58" s="11" customFormat="true" ht="14.25" hidden="false" customHeight="false" outlineLevel="0" collapsed="false">
      <c r="A58" s="193"/>
      <c r="B58" s="193"/>
      <c r="C58" s="193"/>
      <c r="D58" s="210"/>
      <c r="E58" s="210"/>
      <c r="F58" s="210"/>
      <c r="G58" s="147"/>
      <c r="H58" s="196"/>
      <c r="I58" s="147"/>
    </row>
    <row r="59" customFormat="false" ht="15" hidden="false" customHeight="true" outlineLevel="0" collapsed="false">
      <c r="B59" s="211"/>
      <c r="C59" s="124" t="s">
        <v>235</v>
      </c>
      <c r="D59" s="212" t="n">
        <f aca="false">SUM(B33:B49)</f>
        <v>54</v>
      </c>
      <c r="F59" s="213"/>
      <c r="G59" s="120"/>
      <c r="H59" s="120"/>
      <c r="J59" s="1"/>
      <c r="K59" s="1"/>
      <c r="L59" s="1"/>
      <c r="M59" s="1"/>
      <c r="N59" s="1"/>
      <c r="O59" s="1"/>
    </row>
    <row r="60" customFormat="false" ht="15" hidden="false" customHeight="true" outlineLevel="0" collapsed="false">
      <c r="B60" s="211"/>
      <c r="C60" s="124"/>
      <c r="D60" s="214"/>
      <c r="F60" s="213"/>
      <c r="G60" s="120"/>
      <c r="H60" s="120"/>
      <c r="J60" s="1"/>
      <c r="K60" s="1"/>
      <c r="L60" s="1"/>
      <c r="M60" s="1"/>
      <c r="N60" s="1"/>
      <c r="O60" s="1"/>
    </row>
    <row r="61" customFormat="false" ht="15.75" hidden="false" customHeight="true" outlineLevel="0" collapsed="false">
      <c r="B61" s="215"/>
      <c r="C61" s="140" t="s">
        <v>236</v>
      </c>
      <c r="D61" s="216" t="n">
        <f aca="false">SUM(M33:M49)+SUM(F53:F54)+SUM(F56:F57)</f>
        <v>12.282</v>
      </c>
      <c r="G61" s="1"/>
      <c r="H61" s="217" t="s">
        <v>237</v>
      </c>
      <c r="I61" s="218" t="n">
        <f aca="false">24*apkures_dienas*(SUMPRODUCT(F33:F49,M33:M49)+(SUM(F53:F54)+SUM(F56:F57))*(zona1_temp_apk-T_ara))</f>
        <v>1316433.888</v>
      </c>
      <c r="J61" s="1"/>
      <c r="K61" s="1"/>
      <c r="L61" s="1"/>
      <c r="M61" s="1"/>
      <c r="N61" s="1"/>
      <c r="O61" s="1"/>
    </row>
    <row r="62" customFormat="false" ht="15.75" hidden="false" customHeight="false" outlineLevel="0" collapsed="false">
      <c r="A62" s="147"/>
      <c r="B62" s="215"/>
      <c r="C62" s="217" t="s">
        <v>238</v>
      </c>
      <c r="D62" s="216" t="n">
        <f aca="false">SUMPRODUCT(I33:I49,B33:B49)+SUMPRODUCT(L33:L49,J33:J49)+SUMPRODUCT(J53:J54,D53:D54)</f>
        <v>21.8413636363636</v>
      </c>
      <c r="G62" s="1"/>
      <c r="H62" s="217" t="s">
        <v>239</v>
      </c>
      <c r="I62" s="218" t="n">
        <f aca="false">zona1_dzeseshanas_stundas*(SUMPRODUCT(G33:G49,M33:M49)+(SUM(F53:F54)+SUM(F56:F57))*(zona1_temp_dz-T_ara))</f>
        <v>2579.22</v>
      </c>
      <c r="J62" s="219"/>
      <c r="K62" s="219"/>
      <c r="L62" s="1"/>
      <c r="M62" s="1"/>
      <c r="N62" s="1"/>
      <c r="O62" s="1"/>
    </row>
    <row r="63" customFormat="false" ht="23.25" hidden="false" customHeight="false" outlineLevel="0" collapsed="false">
      <c r="A63" s="6"/>
      <c r="B63" s="220"/>
      <c r="C63" s="221"/>
      <c r="D63" s="222"/>
      <c r="E63" s="6"/>
      <c r="F63" s="6"/>
      <c r="G63" s="6"/>
      <c r="H63" s="223"/>
      <c r="I63" s="6"/>
      <c r="J63" s="5"/>
      <c r="K63" s="5"/>
      <c r="L63" s="5"/>
      <c r="M63" s="5"/>
      <c r="N63" s="1"/>
      <c r="O63" s="1"/>
    </row>
    <row r="64" s="11" customFormat="true" ht="14.25" hidden="false" customHeight="false" outlineLevel="0" collapsed="false">
      <c r="A64" s="147"/>
      <c r="B64" s="147"/>
      <c r="C64" s="147"/>
      <c r="E64" s="147"/>
      <c r="F64" s="147"/>
      <c r="G64" s="147"/>
      <c r="H64" s="147"/>
      <c r="I64" s="147"/>
    </row>
    <row r="65" customFormat="false" ht="15" hidden="false" customHeight="false" outlineLevel="0" collapsed="false">
      <c r="A65" s="146" t="str">
        <f aca="false">"2. aprēķinu zona ("&amp;zona2_nosaukums&amp;")"</f>
        <v>2. aprēķinu zona ()</v>
      </c>
      <c r="B65" s="147"/>
      <c r="C65" s="147"/>
      <c r="D65" s="147"/>
      <c r="E65" s="28"/>
      <c r="F65" s="28"/>
      <c r="G65" s="11"/>
      <c r="H65" s="1"/>
      <c r="I65" s="1"/>
      <c r="J65" s="1"/>
      <c r="K65" s="1"/>
      <c r="L65" s="1"/>
      <c r="M65" s="1"/>
      <c r="N65" s="1"/>
      <c r="O65" s="1"/>
    </row>
    <row r="66" customFormat="false" ht="14.25" hidden="false" customHeight="false" outlineLevel="0" collapsed="false">
      <c r="B66" s="28"/>
      <c r="C66" s="10"/>
      <c r="D66" s="10"/>
      <c r="E66" s="10"/>
      <c r="F66" s="1"/>
      <c r="J66" s="149" t="s">
        <v>194</v>
      </c>
      <c r="K66" s="149"/>
      <c r="L66" s="149"/>
      <c r="M66" s="1"/>
    </row>
    <row r="67" s="129" customFormat="true" ht="63.75" hidden="false" customHeight="false" outlineLevel="0" collapsed="false">
      <c r="A67" s="150" t="s">
        <v>145</v>
      </c>
      <c r="B67" s="151" t="s">
        <v>195</v>
      </c>
      <c r="C67" s="151" t="s">
        <v>146</v>
      </c>
      <c r="D67" s="151" t="s">
        <v>196</v>
      </c>
      <c r="E67" s="152" t="s">
        <v>197</v>
      </c>
      <c r="F67" s="152" t="s">
        <v>198</v>
      </c>
      <c r="G67" s="152" t="s">
        <v>199</v>
      </c>
      <c r="H67" s="151" t="s">
        <v>200</v>
      </c>
      <c r="I67" s="153" t="s">
        <v>201</v>
      </c>
      <c r="J67" s="154" t="s">
        <v>202</v>
      </c>
      <c r="K67" s="155" t="s">
        <v>203</v>
      </c>
      <c r="L67" s="156" t="s">
        <v>201</v>
      </c>
      <c r="M67" s="151" t="s">
        <v>204</v>
      </c>
    </row>
    <row r="68" customFormat="false" ht="15" hidden="false" customHeight="false" outlineLevel="0" collapsed="false">
      <c r="A68" s="124" t="str">
        <f aca="false">IF(B10&lt;&gt;0,B10,"")</f>
        <v>Durvis ziemeļu fasāde</v>
      </c>
      <c r="B68" s="159"/>
      <c r="C68" s="160" t="n">
        <f aca="false">IF(A68&lt;&gt;"",VLOOKUP(A68,$B$10:$D$26,3,FALSE()),"")</f>
        <v>1.6</v>
      </c>
      <c r="D68" s="161" t="n">
        <f aca="false">IF(C68&lt;&gt;"",B68*C68,"")</f>
        <v>0</v>
      </c>
      <c r="E68" s="162" t="n">
        <f aca="false">IF(C68&lt;&gt;"",T_ara,"")</f>
        <v>0</v>
      </c>
      <c r="F68" s="163" t="n">
        <f aca="false">IF(C68&lt;&gt;"",zona2_temp_apk-E68,"")</f>
        <v>22</v>
      </c>
      <c r="G68" s="163" t="n">
        <f aca="false">IF(C68&lt;&gt;"",zona2_temp_dz-E68,"")</f>
        <v>21</v>
      </c>
      <c r="H68" s="164" t="n">
        <f aca="false">IF(C68&lt;&gt;"",19/(F68-T_ara),"")</f>
        <v>0.863636363636364</v>
      </c>
      <c r="I68" s="165" t="n">
        <f aca="false">IF(AND(H68&lt;&gt;"",C68&gt;0),H68*IF(C68,IF(Zonas!B42=Zonas!$H$80,$P$38,IF(Zonas!B42=Zonas!$H$81,$Q$38,$R$38)),""),"")</f>
        <v>1.55454545454545</v>
      </c>
      <c r="J68" s="136"/>
      <c r="K68" s="136"/>
      <c r="L68" s="166" t="str">
        <f aca="false">IF(J68&gt;0,H68*IF(Zonas!$B$42=Zonas!$H$80,$P$39,IF(Zonas!$B$42=Zonas!$H$81,$Q$39,$R$39)),"")</f>
        <v/>
      </c>
      <c r="M68" s="167" t="n">
        <f aca="false">IF(J68&lt;&gt;"",D68+J68*K68,D68)</f>
        <v>0</v>
      </c>
      <c r="P68" s="97"/>
      <c r="Q68" s="97"/>
    </row>
    <row r="69" customFormat="false" ht="15" hidden="false" customHeight="false" outlineLevel="0" collapsed="false">
      <c r="A69" s="124" t="str">
        <f aca="false">IF(B11&lt;&gt;0,B11,"")</f>
        <v/>
      </c>
      <c r="B69" s="169"/>
      <c r="C69" s="170" t="str">
        <f aca="false">IF(A69&lt;&gt;"",VLOOKUP(A69,$B$10:$D$26,3,FALSE()),"")</f>
        <v/>
      </c>
      <c r="D69" s="171" t="str">
        <f aca="false">IF(C69&lt;&gt;"",B69*C69,"")</f>
        <v/>
      </c>
      <c r="E69" s="172" t="str">
        <f aca="false">IF(C69&lt;&gt;"",T_ara,"")</f>
        <v/>
      </c>
      <c r="F69" s="173" t="str">
        <f aca="false">IF(C69&lt;&gt;"",zona2_temp_apk-E69,"")</f>
        <v/>
      </c>
      <c r="G69" s="173" t="str">
        <f aca="false">IF(C69&lt;&gt;"",zona2_temp_dz-E69,"")</f>
        <v/>
      </c>
      <c r="H69" s="174" t="str">
        <f aca="false">IF(C69&lt;&gt;"",19/(F69-T_ara),"")</f>
        <v/>
      </c>
      <c r="I69" s="175" t="str">
        <f aca="false">IF(AND(H69&lt;&gt;"",C69&gt;0),H69*IF(C69,IF(Zonas!B42=Zonas!$H$80,$P$38,IF(Zonas!B42=Zonas!$H$81,$Q$38,$R$38)),""),"")</f>
        <v/>
      </c>
      <c r="J69" s="132"/>
      <c r="K69" s="132"/>
      <c r="L69" s="175" t="str">
        <f aca="false">IF(J69&gt;0,H69*IF(Zonas!$B$42=Zonas!$H$80,$P$39,IF(Zonas!$B$42=Zonas!$H$81,$Q$39,$R$39)),"")</f>
        <v/>
      </c>
      <c r="M69" s="176" t="str">
        <f aca="false">IF(J69&lt;&gt;"",D69+J69*K69,D69)</f>
        <v/>
      </c>
      <c r="P69" s="129"/>
      <c r="Q69" s="129"/>
    </row>
    <row r="70" customFormat="false" ht="14.25" hidden="false" customHeight="false" outlineLevel="0" collapsed="false">
      <c r="A70" s="124" t="str">
        <f aca="false">IF(B12&lt;&gt;0,B12,"")</f>
        <v>Logs dienvidu fasādē</v>
      </c>
      <c r="B70" s="177"/>
      <c r="C70" s="178" t="n">
        <f aca="false">IF(A70&lt;&gt;"",VLOOKUP(A70,$B$10:$D$26,3,FALSE()),"")</f>
        <v>1</v>
      </c>
      <c r="D70" s="179" t="n">
        <f aca="false">IF(C70&lt;&gt;"",B70*C70,"")</f>
        <v>0</v>
      </c>
      <c r="E70" s="180" t="n">
        <f aca="false">IF(C70&lt;&gt;"",T_ara,"")</f>
        <v>0</v>
      </c>
      <c r="F70" s="181" t="n">
        <f aca="false">IF(C70&lt;&gt;"",zona2_temp_apk-E70,"")</f>
        <v>22</v>
      </c>
      <c r="G70" s="181" t="n">
        <f aca="false">IF(C70&lt;&gt;"",zona2_temp_dz-E70,"")</f>
        <v>21</v>
      </c>
      <c r="H70" s="182" t="n">
        <f aca="false">IF(C70&lt;&gt;"",19/(F70-T_ara),"")</f>
        <v>0.863636363636364</v>
      </c>
      <c r="I70" s="183" t="n">
        <f aca="false">IF(AND(H70&lt;&gt;"",C70&gt;0),H70*IF(C70,IF(Zonas!B42=Zonas!$H$80,$P$38,IF(Zonas!B42=Zonas!$H$81,$Q$38,$R$38)),""),"")</f>
        <v>1.55454545454545</v>
      </c>
      <c r="J70" s="139"/>
      <c r="K70" s="139"/>
      <c r="L70" s="183" t="str">
        <f aca="false">IF(J70&gt;0,H70*IF(Zonas!$B$42=Zonas!$H$80,$P$39,IF(Zonas!$B$42=Zonas!$H$81,$Q$39,$R$39)),"")</f>
        <v/>
      </c>
      <c r="M70" s="184" t="n">
        <f aca="false">IF(J70&lt;&gt;"",D70+J70*K70,D70)</f>
        <v>0</v>
      </c>
      <c r="P70" s="129"/>
      <c r="Q70" s="129"/>
    </row>
    <row r="71" customFormat="false" ht="14.25" hidden="false" customHeight="false" outlineLevel="0" collapsed="false">
      <c r="A71" s="124" t="str">
        <f aca="false">IF(B13&lt;&gt;0,B13,"")</f>
        <v/>
      </c>
      <c r="B71" s="159"/>
      <c r="C71" s="160" t="str">
        <f aca="false">IF(A71&lt;&gt;"",VLOOKUP(A71,$B$10:$D$26,3,FALSE()),"")</f>
        <v/>
      </c>
      <c r="D71" s="161" t="str">
        <f aca="false">IF(C71&lt;&gt;"",B71*C71,"")</f>
        <v/>
      </c>
      <c r="E71" s="162" t="str">
        <f aca="false">IF(C71&lt;&gt;"",T_ara,"")</f>
        <v/>
      </c>
      <c r="F71" s="163" t="str">
        <f aca="false">IF(C71&lt;&gt;"",zona2_temp_apk-E71,"")</f>
        <v/>
      </c>
      <c r="G71" s="163" t="str">
        <f aca="false">IF(C71&lt;&gt;"",zona2_temp_dz-E71,"")</f>
        <v/>
      </c>
      <c r="H71" s="164" t="str">
        <f aca="false">IF(C71&lt;&gt;"",19/(F71-T_ara),"")</f>
        <v/>
      </c>
      <c r="I71" s="165" t="str">
        <f aca="false">IF(AND(H71&lt;&gt;"",C71&gt;0),H71*IF(C71,IF(Zonas!B42=Zonas!$H$80,$P$38,IF(Zonas!B42=Zonas!$H$81,$Q$38,$R$38)),""),"")</f>
        <v/>
      </c>
      <c r="J71" s="136"/>
      <c r="K71" s="136"/>
      <c r="L71" s="165" t="str">
        <f aca="false">IF(J71&gt;0,H71*IF(Zonas!$B$42=Zonas!$H$80,$P$39,IF(Zonas!$B$42=Zonas!$H$81,$Q$39,$R$39)),"")</f>
        <v/>
      </c>
      <c r="M71" s="167" t="str">
        <f aca="false">IF(J71&lt;&gt;"",D71+J71*K71,D71)</f>
        <v/>
      </c>
      <c r="P71" s="129"/>
      <c r="Q71" s="129"/>
    </row>
    <row r="72" customFormat="false" ht="14.25" hidden="false" customHeight="false" outlineLevel="0" collapsed="false">
      <c r="A72" s="124" t="str">
        <f aca="false">IF(B14&lt;&gt;0,B14,"")</f>
        <v/>
      </c>
      <c r="B72" s="159"/>
      <c r="C72" s="160" t="str">
        <f aca="false">IF(A72&lt;&gt;"",VLOOKUP(A72,$B$10:$D$26,3,FALSE()),"")</f>
        <v/>
      </c>
      <c r="D72" s="161" t="str">
        <f aca="false">IF(C72&lt;&gt;"",B72*C72,"")</f>
        <v/>
      </c>
      <c r="E72" s="162" t="str">
        <f aca="false">IF(C72&lt;&gt;"",T_ara,"")</f>
        <v/>
      </c>
      <c r="F72" s="163" t="str">
        <f aca="false">IF(C72&lt;&gt;"",zona2_temp_apk-E72,"")</f>
        <v/>
      </c>
      <c r="G72" s="163" t="str">
        <f aca="false">IF(C72&lt;&gt;"",zona2_temp_dz-E72,"")</f>
        <v/>
      </c>
      <c r="H72" s="164" t="str">
        <f aca="false">IF(C72&lt;&gt;"",19/(F72-T_ara),"")</f>
        <v/>
      </c>
      <c r="I72" s="165" t="str">
        <f aca="false">IF(AND(H72&lt;&gt;"",C72&gt;0),H72*IF(C72,IF(Zonas!B42=Zonas!$H$80,$P$38,IF(Zonas!B42=Zonas!$H$81,$Q$38,$R$38)),""),"")</f>
        <v/>
      </c>
      <c r="J72" s="136"/>
      <c r="K72" s="136"/>
      <c r="L72" s="165" t="str">
        <f aca="false">IF(J72&gt;0,H72*IF(Zonas!$B$42=Zonas!$H$80,$P$39,IF(Zonas!$B$42=Zonas!$H$81,$Q$39,$R$39)),"")</f>
        <v/>
      </c>
      <c r="M72" s="167" t="str">
        <f aca="false">IF(J72&lt;&gt;"",D72+J72*K72,D72)</f>
        <v/>
      </c>
      <c r="P72" s="187"/>
      <c r="Q72" s="187"/>
    </row>
    <row r="73" customFormat="false" ht="15" hidden="false" customHeight="false" outlineLevel="0" collapsed="false">
      <c r="A73" s="124" t="str">
        <f aca="false">IF(B15&lt;&gt;0,B15,"")</f>
        <v/>
      </c>
      <c r="B73" s="169"/>
      <c r="C73" s="170" t="str">
        <f aca="false">IF(A73&lt;&gt;"",VLOOKUP(A73,$B$10:$D$26,3,FALSE()),"")</f>
        <v/>
      </c>
      <c r="D73" s="171" t="str">
        <f aca="false">IF(C73&lt;&gt;"",B73*C73,"")</f>
        <v/>
      </c>
      <c r="E73" s="172" t="str">
        <f aca="false">IF(C73&lt;&gt;"",T_ara,"")</f>
        <v/>
      </c>
      <c r="F73" s="173" t="str">
        <f aca="false">IF(C73&lt;&gt;"",zona2_temp_apk-E73,"")</f>
        <v/>
      </c>
      <c r="G73" s="173" t="str">
        <f aca="false">IF(C73&lt;&gt;"",zona2_temp_dz-E73,"")</f>
        <v/>
      </c>
      <c r="H73" s="174" t="str">
        <f aca="false">IF(C73&lt;&gt;"",19/(F73-T_ara),"")</f>
        <v/>
      </c>
      <c r="I73" s="175" t="str">
        <f aca="false">IF(AND(H73&lt;&gt;"",C73&gt;0),H73*IF(C73,IF(Zonas!B42=Zonas!$H$80,$P$38,IF(Zonas!B42=Zonas!$H$81,$Q$38,$R$38)),""),"")</f>
        <v/>
      </c>
      <c r="J73" s="132"/>
      <c r="K73" s="132"/>
      <c r="L73" s="175" t="str">
        <f aca="false">IF(J73&gt;0,H73*IF(Zonas!$B$42=Zonas!$H$80,$P$39,IF(Zonas!$B$42=Zonas!$H$81,$Q$39,$R$39)),"")</f>
        <v/>
      </c>
      <c r="M73" s="176" t="str">
        <f aca="false">IF(J73&lt;&gt;"",D73+J73*K73,D73)</f>
        <v/>
      </c>
      <c r="P73" s="129"/>
      <c r="Q73" s="129"/>
    </row>
    <row r="74" customFormat="false" ht="14.25" hidden="false" customHeight="false" outlineLevel="0" collapsed="false">
      <c r="A74" s="124" t="str">
        <f aca="false">IF(B16&lt;&gt;0,B16,"")</f>
        <v>Grīdas konstrukcija</v>
      </c>
      <c r="B74" s="177"/>
      <c r="C74" s="178" t="n">
        <f aca="false">IF(A74&lt;&gt;"",VLOOKUP(A74,$B$10:$D$26,3,FALSE()),"")</f>
        <v>0.16</v>
      </c>
      <c r="D74" s="179" t="n">
        <f aca="false">IF(C74&lt;&gt;"",B74*C74,"")</f>
        <v>0</v>
      </c>
      <c r="E74" s="180" t="n">
        <f aca="false">IF(C74&lt;&gt;"",T_ara,"")</f>
        <v>0</v>
      </c>
      <c r="F74" s="181" t="n">
        <f aca="false">IF(C74&lt;&gt;"",zona2_temp_apk-E74,"")</f>
        <v>22</v>
      </c>
      <c r="G74" s="181" t="n">
        <f aca="false">IF(C74&lt;&gt;"",zona2_temp_dz-E74,"")</f>
        <v>21</v>
      </c>
      <c r="H74" s="182" t="n">
        <f aca="false">IF(C74&lt;&gt;"",19/(F74-T_ara),"")</f>
        <v>0.863636363636364</v>
      </c>
      <c r="I74" s="183" t="n">
        <f aca="false">IF(AND(H74&lt;&gt;"",C74&gt;0),H74*IF(C74,IF(Zonas!B42=Zonas!$H$80,$P$35,IF(Zonas!B42=Zonas!$H$81,$Q$35,$R$35)),""),"")</f>
        <v>0.215909090909091</v>
      </c>
      <c r="J74" s="139"/>
      <c r="K74" s="139"/>
      <c r="L74" s="183" t="str">
        <f aca="false">IF(J74&gt;0,H74*IF(Zonas!$B$42=Zonas!$H$80,$P$39,IF(Zonas!$B$42=Zonas!$H$81,$Q$39,$R$39)),"")</f>
        <v/>
      </c>
      <c r="M74" s="184" t="n">
        <f aca="false">IF(J74&lt;&gt;"",D74+J74*K74,D74)</f>
        <v>0</v>
      </c>
      <c r="P74" s="129"/>
      <c r="Q74" s="129"/>
    </row>
    <row r="75" customFormat="false" ht="14.25" hidden="false" customHeight="false" outlineLevel="0" collapsed="false">
      <c r="A75" s="124" t="str">
        <f aca="false">IF(B17&lt;&gt;0,B17,"")</f>
        <v/>
      </c>
      <c r="B75" s="159"/>
      <c r="C75" s="160" t="str">
        <f aca="false">IF(A75&lt;&gt;"",VLOOKUP(A75,$B$10:$D$26,3,FALSE()),"")</f>
        <v/>
      </c>
      <c r="D75" s="161" t="str">
        <f aca="false">IF(C75&lt;&gt;"",B75*C75,"")</f>
        <v/>
      </c>
      <c r="E75" s="162" t="str">
        <f aca="false">IF(C75&lt;&gt;"",T_ara,"")</f>
        <v/>
      </c>
      <c r="F75" s="163" t="str">
        <f aca="false">IF(C75&lt;&gt;"",zona2_temp_apk-E75,"")</f>
        <v/>
      </c>
      <c r="G75" s="163" t="str">
        <f aca="false">IF(C75&lt;&gt;"",zona2_temp_dz-E75,"")</f>
        <v/>
      </c>
      <c r="H75" s="164" t="str">
        <f aca="false">IF(C75&lt;&gt;"",19/(F75-T_ara),"")</f>
        <v/>
      </c>
      <c r="I75" s="165" t="str">
        <f aca="false">IF(AND(H75&lt;&gt;"",C75&gt;0),H75*IF(C75,IF(Zonas!B42=Zonas!$H$80,$P$35,IF(Zonas!B42=Zonas!$H$81,$Q$35,$R$35)),""),"")</f>
        <v/>
      </c>
      <c r="J75" s="136"/>
      <c r="K75" s="136"/>
      <c r="L75" s="165" t="str">
        <f aca="false">IF(J75&gt;0,H75*IF(Zonas!$B$42=Zonas!$H$80,$P$39,IF(Zonas!$B$42=Zonas!$H$81,$Q$39,$R$39)),"")</f>
        <v/>
      </c>
      <c r="M75" s="167" t="str">
        <f aca="false">IF(J75&lt;&gt;"",D75+J75*K75,D75)</f>
        <v/>
      </c>
    </row>
    <row r="76" customFormat="false" ht="15" hidden="false" customHeight="false" outlineLevel="0" collapsed="false">
      <c r="A76" s="124" t="str">
        <f aca="false">IF(B18&lt;&gt;0,B18,"")</f>
        <v/>
      </c>
      <c r="B76" s="169"/>
      <c r="C76" s="170" t="str">
        <f aca="false">IF(A76&lt;&gt;"",VLOOKUP(A76,$B$10:$D$26,3,FALSE()),"")</f>
        <v/>
      </c>
      <c r="D76" s="171" t="str">
        <f aca="false">IF(C76&lt;&gt;"",B76*C76,"")</f>
        <v/>
      </c>
      <c r="E76" s="172" t="str">
        <f aca="false">IF(C76&lt;&gt;"",T_ara,"")</f>
        <v/>
      </c>
      <c r="F76" s="173" t="str">
        <f aca="false">IF(C76&lt;&gt;"",zona2_temp_apk-E76,"")</f>
        <v/>
      </c>
      <c r="G76" s="173" t="str">
        <f aca="false">IF(C76&lt;&gt;"",zona2_temp_dz-E76,"")</f>
        <v/>
      </c>
      <c r="H76" s="174" t="str">
        <f aca="false">IF(C76&lt;&gt;"",19/(F76-T_ara),"")</f>
        <v/>
      </c>
      <c r="I76" s="175" t="str">
        <f aca="false">IF(AND(H76&lt;&gt;"",C76&gt;0),H76*IF(C76,IF(Zonas!B42=Zonas!$H$80,$P$35,IF(Zonas!B42=Zonas!$H$81,$Q$35,$R$35)),""),"")</f>
        <v/>
      </c>
      <c r="J76" s="132"/>
      <c r="K76" s="132"/>
      <c r="L76" s="175" t="str">
        <f aca="false">IF(J76&gt;0,H76*IF(Zonas!$B$42=Zonas!$H$80,$P$39,IF(Zonas!$B$42=Zonas!$H$81,$Q$39,$R$39)),"")</f>
        <v/>
      </c>
      <c r="M76" s="176" t="str">
        <f aca="false">IF(J76&lt;&gt;"",D76+J76*K76,D76)</f>
        <v/>
      </c>
    </row>
    <row r="77" customFormat="false" ht="14.25" hidden="false" customHeight="false" outlineLevel="0" collapsed="false">
      <c r="A77" s="124" t="str">
        <f aca="false">IF(B19&lt;&gt;0,B19,"")</f>
        <v>Ārsienas</v>
      </c>
      <c r="B77" s="177"/>
      <c r="C77" s="178" t="n">
        <f aca="false">IF(A77&lt;&gt;"",VLOOKUP(A77,$B$10:$D$26,3,FALSE()),"")</f>
        <v>0.16</v>
      </c>
      <c r="D77" s="179" t="n">
        <f aca="false">IF(C77&lt;&gt;"",B77*C77,"")</f>
        <v>0</v>
      </c>
      <c r="E77" s="180" t="n">
        <f aca="false">IF(C77&lt;&gt;"",T_ara,"")</f>
        <v>0</v>
      </c>
      <c r="F77" s="181" t="n">
        <f aca="false">IF(C77&lt;&gt;"",zona2_temp_apk-E77,"")</f>
        <v>22</v>
      </c>
      <c r="G77" s="181" t="n">
        <f aca="false">IF(C77&lt;&gt;"",zona2_temp_dz-E77,"")</f>
        <v>21</v>
      </c>
      <c r="H77" s="182" t="n">
        <f aca="false">IF(C77&lt;&gt;"",19/(F77-T_ara),"")</f>
        <v>0.863636363636364</v>
      </c>
      <c r="I77" s="183" t="n">
        <f aca="false">IF(G19=O36,IF(AND(H77&lt;&gt;"",C77&gt;0),H77*IF(C77,IF(Zonas!B42=Zonas!$H$80,$P$36,IF(Zonas!B42=Zonas!$H$81,$Q$36,$R$36)),""),""),IF(AND(H77&lt;&gt;"",C77&gt;0),H77*IF(C77,IF(Zonas!B42=Zonas!$H$80,$P$37,IF(Zonas!B42=Zonas!$H$81,$Q$37,$R$37)),""),""))</f>
        <v>0.259090909090909</v>
      </c>
      <c r="J77" s="139"/>
      <c r="K77" s="139"/>
      <c r="L77" s="183" t="str">
        <f aca="false">IF(J77&gt;0,H77*IF(Zonas!$B$42=Zonas!$H$80,$P$39,IF(Zonas!$B$42=Zonas!$H$81,$Q$39,$R$39)),"")</f>
        <v/>
      </c>
      <c r="M77" s="184" t="n">
        <f aca="false">IF(J77&lt;&gt;"",D77+J77*K77,D77)</f>
        <v>0</v>
      </c>
    </row>
    <row r="78" customFormat="false" ht="14.25" hidden="false" customHeight="false" outlineLevel="0" collapsed="false">
      <c r="A78" s="124" t="str">
        <f aca="false">IF(B20&lt;&gt;0,B20,"")</f>
        <v/>
      </c>
      <c r="B78" s="159"/>
      <c r="C78" s="160" t="str">
        <f aca="false">IF(A78&lt;&gt;"",VLOOKUP(A78,$B$10:$D$26,3,FALSE()),"")</f>
        <v/>
      </c>
      <c r="D78" s="161" t="str">
        <f aca="false">IF(C78&lt;&gt;"",B78*C78,"")</f>
        <v/>
      </c>
      <c r="E78" s="162" t="str">
        <f aca="false">IF(C78&lt;&gt;"",T_ara,"")</f>
        <v/>
      </c>
      <c r="F78" s="163" t="str">
        <f aca="false">IF(C78&lt;&gt;"",zona2_temp_apk-E78,"")</f>
        <v/>
      </c>
      <c r="G78" s="163" t="str">
        <f aca="false">IF(C78&lt;&gt;"",zona2_temp_dz-E78,"")</f>
        <v/>
      </c>
      <c r="H78" s="164" t="str">
        <f aca="false">IF(C78&lt;&gt;"",19/(F78-T_ara),"")</f>
        <v/>
      </c>
      <c r="I78" s="165" t="str">
        <f aca="false">IF(G20=O36,IF(AND(H78&lt;&gt;"",C78&gt;0),H78*IF(C78,IF(Zonas!B42=Zonas!$H$80,$P$36,IF(Zonas!B42=Zonas!$H$81,$Q$36,$R$36)),""),""),IF(AND(H78&lt;&gt;"",C78&gt;0),H78*IF(C78,IF(Zonas!B42=Zonas!$H$80,$P$37,IF(Zonas!B42=Zonas!$H$81,$Q$37,$R$37)),""),""))</f>
        <v/>
      </c>
      <c r="J78" s="136"/>
      <c r="K78" s="136"/>
      <c r="L78" s="165" t="str">
        <f aca="false">IF(J78&gt;0,H78*IF(Zonas!$B$42=Zonas!$H$80,$P$39,IF(Zonas!$B$42=Zonas!$H$81,$Q$39,$R$39)),"")</f>
        <v/>
      </c>
      <c r="M78" s="167" t="str">
        <f aca="false">IF(J78&lt;&gt;"",D78+J78*K78,D78)</f>
        <v/>
      </c>
    </row>
    <row r="79" customFormat="false" ht="14.25" hidden="false" customHeight="false" outlineLevel="0" collapsed="false">
      <c r="A79" s="124" t="str">
        <f aca="false">IF(B21&lt;&gt;0,B21,"")</f>
        <v/>
      </c>
      <c r="B79" s="159"/>
      <c r="C79" s="160" t="str">
        <f aca="false">IF(A79&lt;&gt;"",VLOOKUP(A79,$B$10:$D$26,3,FALSE()),"")</f>
        <v/>
      </c>
      <c r="D79" s="161" t="str">
        <f aca="false">IF(C79&lt;&gt;"",B79*C79,"")</f>
        <v/>
      </c>
      <c r="E79" s="162" t="str">
        <f aca="false">IF(C79&lt;&gt;"",T_ara,"")</f>
        <v/>
      </c>
      <c r="F79" s="163" t="str">
        <f aca="false">IF(C79&lt;&gt;"",zona2_temp_apk-E79,"")</f>
        <v/>
      </c>
      <c r="G79" s="163" t="str">
        <f aca="false">IF(C79&lt;&gt;"",zona2_temp_dz-E79,"")</f>
        <v/>
      </c>
      <c r="H79" s="164" t="str">
        <f aca="false">IF(C79&lt;&gt;"",19/(F79-T_ara),"")</f>
        <v/>
      </c>
      <c r="I79" s="165" t="str">
        <f aca="false">IF(G21=O36,IF(AND(H79&lt;&gt;"",C79&gt;0),H79*IF(C79,IF(Zonas!B42=Zonas!$H$80,$P$36,IF(Zonas!B42=Zonas!$H$81,$Q$36,$R$36)),""),""),IF(AND(H79&lt;&gt;"",C79&gt;0),H79*IF(C79,IF(Zonas!B42=Zonas!$H$80,$P$37,IF(Zonas!B42=Zonas!$H$81,$Q$37,$R$37)),""),""))</f>
        <v/>
      </c>
      <c r="J79" s="136"/>
      <c r="K79" s="136"/>
      <c r="L79" s="165" t="str">
        <f aca="false">IF(J79&gt;0,H79*IF(Zonas!$B$42=Zonas!$H$80,$P$39,IF(Zonas!$B$42=Zonas!$H$81,$Q$39,$R$39)),"")</f>
        <v/>
      </c>
      <c r="M79" s="167" t="str">
        <f aca="false">IF(J79&lt;&gt;"",D79+J79*K79,D79)</f>
        <v/>
      </c>
    </row>
    <row r="80" customFormat="false" ht="14.25" hidden="false" customHeight="false" outlineLevel="0" collapsed="false">
      <c r="A80" s="124" t="str">
        <f aca="false">IF(B22&lt;&gt;0,B22,"")</f>
        <v/>
      </c>
      <c r="B80" s="159"/>
      <c r="C80" s="160" t="str">
        <f aca="false">IF(A80&lt;&gt;"",VLOOKUP(A80,$B$10:$D$26,3,FALSE()),"")</f>
        <v/>
      </c>
      <c r="D80" s="161" t="str">
        <f aca="false">IF(C80&lt;&gt;"",B80*C80,"")</f>
        <v/>
      </c>
      <c r="E80" s="162" t="str">
        <f aca="false">IF(C80&lt;&gt;"",T_ara,"")</f>
        <v/>
      </c>
      <c r="F80" s="163" t="str">
        <f aca="false">IF(C80&lt;&gt;"",zona2_temp_apk-E80,"")</f>
        <v/>
      </c>
      <c r="G80" s="163" t="str">
        <f aca="false">IF(C80&lt;&gt;"",zona2_temp_dz-E80,"")</f>
        <v/>
      </c>
      <c r="H80" s="164" t="str">
        <f aca="false">IF(C80&lt;&gt;"",19/(F80-T_ara),"")</f>
        <v/>
      </c>
      <c r="I80" s="165" t="str">
        <f aca="false">IF(G22=O36,IF(AND(H80&lt;&gt;"",C80&gt;0),H80*IF(C80,IF(Zonas!B42=Zonas!$H$80,$P$36,IF(Zonas!B42=Zonas!$H$81,$Q$36,$R$36)),""),""),IF(AND(H80&lt;&gt;"",C80&gt;0),H80*IF(C80,IF(Zonas!B42=Zonas!$H$80,$P$37,IF(Zonas!B42=Zonas!$H$81,$Q$37,$R$37)),""),""))</f>
        <v/>
      </c>
      <c r="J80" s="136"/>
      <c r="K80" s="136"/>
      <c r="L80" s="165" t="str">
        <f aca="false">IF(J80&gt;0,H80*IF(Zonas!$B$42=Zonas!$H$80,$P$39,IF(Zonas!$B$42=Zonas!$H$81,$Q$39,$R$39)),"")</f>
        <v/>
      </c>
      <c r="M80" s="167" t="str">
        <f aca="false">IF(J80&lt;&gt;"",D80+J80*K80,D80)</f>
        <v/>
      </c>
    </row>
    <row r="81" customFormat="false" ht="15" hidden="false" customHeight="false" outlineLevel="0" collapsed="false">
      <c r="A81" s="124" t="str">
        <f aca="false">IF(B23&lt;&gt;0,B23,"")</f>
        <v/>
      </c>
      <c r="B81" s="169"/>
      <c r="C81" s="170" t="str">
        <f aca="false">IF(A81&lt;&gt;"",VLOOKUP(A81,$B$10:$D$26,3,FALSE()),"")</f>
        <v/>
      </c>
      <c r="D81" s="171" t="str">
        <f aca="false">IF(C81&lt;&gt;"",B81*C81,"")</f>
        <v/>
      </c>
      <c r="E81" s="172" t="str">
        <f aca="false">IF(C81&lt;&gt;"",T_ara,"")</f>
        <v/>
      </c>
      <c r="F81" s="173" t="str">
        <f aca="false">IF(C81&lt;&gt;"",zona2_temp_apk-E81,"")</f>
        <v/>
      </c>
      <c r="G81" s="173" t="str">
        <f aca="false">IF(C81&lt;&gt;"",zona2_temp_dz-E81,"")</f>
        <v/>
      </c>
      <c r="H81" s="174" t="str">
        <f aca="false">IF(C81&lt;&gt;"",19/(F81-T_ara),"")</f>
        <v/>
      </c>
      <c r="I81" s="175" t="str">
        <f aca="false">IF(G23=O36,IF(AND(H81&lt;&gt;"",C81&gt;0),H81*IF(C81,IF(Zonas!B42=Zonas!$H$80,$P$36,IF(Zonas!B42=Zonas!$H$81,$Q$36,$R$36)),""),""),IF(AND(H81&lt;&gt;"",C81&gt;0),H81*IF(C81,IF(Zonas!B42=Zonas!$H$80,$P$37,IF(Zonas!B42=Zonas!$H$81,$Q$37,$R$37)),""),""))</f>
        <v/>
      </c>
      <c r="J81" s="132"/>
      <c r="K81" s="132"/>
      <c r="L81" s="175" t="str">
        <f aca="false">IF(J81&gt;0,H81*IF(Zonas!$B$42=Zonas!$H$80,$P$39,IF(Zonas!$B$42=Zonas!$H$81,$Q$39,$R$39)),"")</f>
        <v/>
      </c>
      <c r="M81" s="176" t="str">
        <f aca="false">IF(J81&lt;&gt;"",D81+J81*K81,D81)</f>
        <v/>
      </c>
    </row>
    <row r="82" customFormat="false" ht="14.25" hidden="false" customHeight="false" outlineLevel="0" collapsed="false">
      <c r="A82" s="124" t="str">
        <f aca="false">IF(B24&lt;&gt;0,B24,"")</f>
        <v>Griesti uz vent. bēniņiem</v>
      </c>
      <c r="B82" s="177"/>
      <c r="C82" s="178" t="n">
        <f aca="false">IF(A82&lt;&gt;"",VLOOKUP(A82,$B$10:$D$26,3,FALSE()),"")</f>
        <v>0.16</v>
      </c>
      <c r="D82" s="179" t="n">
        <f aca="false">IF(C82&lt;&gt;"",B82*C82,"")</f>
        <v>0</v>
      </c>
      <c r="E82" s="180" t="n">
        <f aca="false">IF(C82&lt;&gt;"",T_ara,"")</f>
        <v>0</v>
      </c>
      <c r="F82" s="181" t="n">
        <f aca="false">IF(C82&lt;&gt;"",zona2_temp_apk-E82,"")</f>
        <v>22</v>
      </c>
      <c r="G82" s="181" t="n">
        <f aca="false">IF(C82&lt;&gt;"",zona2_temp_dz-E82,"")</f>
        <v>21</v>
      </c>
      <c r="H82" s="182" t="n">
        <f aca="false">IF(C82&lt;&gt;"",19/(F82-T_ara),"")</f>
        <v>0.863636363636364</v>
      </c>
      <c r="I82" s="183" t="n">
        <f aca="false">IF(AND(H82&lt;&gt;"",C82&gt;0),H82*IF(C82,IF(Zonas!B42=Zonas!$H$80,$P$34,IF(Zonas!B42=Zonas!$H$81,$Q$34,$R$34)),""),"")</f>
        <v>0.172727272727273</v>
      </c>
      <c r="J82" s="139"/>
      <c r="K82" s="139"/>
      <c r="L82" s="183" t="str">
        <f aca="false">IF(J82&gt;0,H82*IF(Zonas!$B$42=Zonas!$H$80,$P$39,IF(Zonas!$B$42=Zonas!$H$81,$Q$39,$R$39)),"")</f>
        <v/>
      </c>
      <c r="M82" s="184" t="n">
        <f aca="false">IF(J82&lt;&gt;"",D82+J82*K82,D82)</f>
        <v>0</v>
      </c>
    </row>
    <row r="83" customFormat="false" ht="14.25" hidden="false" customHeight="false" outlineLevel="0" collapsed="false">
      <c r="A83" s="124" t="str">
        <f aca="false">IF(B25&lt;&gt;0,B25,"")</f>
        <v/>
      </c>
      <c r="B83" s="188"/>
      <c r="C83" s="160" t="str">
        <f aca="false">IF(A83&lt;&gt;"",VLOOKUP(A83,$B$10:$D$26,3,FALSE()),"")</f>
        <v/>
      </c>
      <c r="D83" s="161" t="str">
        <f aca="false">IF(C83&lt;&gt;"",B83*C83,"")</f>
        <v/>
      </c>
      <c r="E83" s="189" t="str">
        <f aca="false">IF(C83&lt;&gt;"",T_ara,"")</f>
        <v/>
      </c>
      <c r="F83" s="163" t="str">
        <f aca="false">IF(C83&lt;&gt;"",zona2_temp_apk-E83,"")</f>
        <v/>
      </c>
      <c r="G83" s="163" t="str">
        <f aca="false">IF(C83&lt;&gt;"",zona2_temp_dz-E83,"")</f>
        <v/>
      </c>
      <c r="H83" s="164" t="str">
        <f aca="false">IF(C83&lt;&gt;"",19/(F83-T_ara),"")</f>
        <v/>
      </c>
      <c r="I83" s="165" t="str">
        <f aca="false">IF(AND(H83&lt;&gt;"",C83&gt;0),H83*IF(C83,IF(Zonas!B42=Zonas!$H$80,$P$34,IF(Zonas!B42=Zonas!$H$81,$Q$34,$R$34)),""),"")</f>
        <v/>
      </c>
      <c r="J83" s="136"/>
      <c r="K83" s="136"/>
      <c r="L83" s="165" t="str">
        <f aca="false">IF(J83&gt;0,H83*IF(Zonas!$B$42=Zonas!$H$80,$P$39,IF(Zonas!$B$42=Zonas!$H$81,$Q$39,$R$39)),"")</f>
        <v/>
      </c>
      <c r="M83" s="167" t="str">
        <f aca="false">IF(J83&lt;&gt;"",D83+J83*K83,D83)</f>
        <v/>
      </c>
    </row>
    <row r="84" customFormat="false" ht="15" hidden="false" customHeight="false" outlineLevel="0" collapsed="false">
      <c r="A84" s="124" t="str">
        <f aca="false">IF(B26&lt;&gt;0,B26,"")</f>
        <v/>
      </c>
      <c r="B84" s="190"/>
      <c r="C84" s="170" t="str">
        <f aca="false">IF(A84&lt;&gt;"",VLOOKUP(A84,$B$10:$D$26,3,FALSE()),"")</f>
        <v/>
      </c>
      <c r="D84" s="171" t="str">
        <f aca="false">IF(C84&lt;&gt;"",B84*C84,"")</f>
        <v/>
      </c>
      <c r="E84" s="191" t="str">
        <f aca="false">IF(C84&lt;&gt;"",T_ara,"")</f>
        <v/>
      </c>
      <c r="F84" s="173" t="str">
        <f aca="false">IF(C84&lt;&gt;"",zona2_temp_apk-E84,"")</f>
        <v/>
      </c>
      <c r="G84" s="173" t="str">
        <f aca="false">IF(C84&lt;&gt;"",zona1_temp_dz-E84,"")</f>
        <v/>
      </c>
      <c r="H84" s="174" t="str">
        <f aca="false">IF(C84&lt;&gt;"",19/(F84-T_ara),"")</f>
        <v/>
      </c>
      <c r="I84" s="175" t="str">
        <f aca="false">IF(AND(H84&lt;&gt;"",C84&gt;0),H84*IF(C84,IF(Zonas!B42=Zonas!$H$80,$P$34,IF(Zonas!B42=Zonas!$H$81,$Q$34,$R$34)),""),"")</f>
        <v/>
      </c>
      <c r="J84" s="132"/>
      <c r="K84" s="132"/>
      <c r="L84" s="175" t="str">
        <f aca="false">IF(J84&gt;0,H84*IF(Zonas!$B$42=Zonas!$H$80,$P$39,IF(Zonas!$B$42=Zonas!$H$81,$Q$39,$R$39)),"")</f>
        <v/>
      </c>
      <c r="M84" s="176" t="str">
        <f aca="false">IF(J84&lt;&gt;"",D84+J84*K84,D84)</f>
        <v/>
      </c>
    </row>
    <row r="85" customFormat="false" ht="15" hidden="false" customHeight="true" outlineLevel="0" collapsed="false">
      <c r="A85" s="192"/>
      <c r="B85" s="193"/>
      <c r="C85" s="194"/>
      <c r="D85" s="194"/>
      <c r="E85" s="195"/>
      <c r="F85" s="196"/>
      <c r="G85" s="120"/>
      <c r="I85" s="147"/>
      <c r="J85" s="1"/>
      <c r="K85" s="1"/>
      <c r="L85" s="1"/>
      <c r="M85" s="1"/>
      <c r="N85" s="1"/>
      <c r="O85" s="1"/>
    </row>
    <row r="86" customFormat="false" ht="14.25" hidden="false" customHeight="false" outlineLevel="0" collapsed="false">
      <c r="A86" s="197" t="s">
        <v>240</v>
      </c>
      <c r="B86" s="197"/>
      <c r="C86" s="198"/>
      <c r="D86" s="194"/>
      <c r="E86" s="194"/>
      <c r="F86" s="195"/>
      <c r="G86" s="196"/>
      <c r="H86" s="120"/>
      <c r="J86" s="1"/>
      <c r="K86" s="1"/>
      <c r="L86" s="1"/>
      <c r="M86" s="1"/>
      <c r="N86" s="1"/>
      <c r="O86" s="1"/>
    </row>
    <row r="87" customFormat="false" ht="51" hidden="false" customHeight="false" outlineLevel="0" collapsed="false">
      <c r="A87" s="93"/>
      <c r="B87" s="199"/>
      <c r="C87" s="200"/>
      <c r="D87" s="201" t="s">
        <v>229</v>
      </c>
      <c r="E87" s="201" t="s">
        <v>203</v>
      </c>
      <c r="F87" s="201" t="s">
        <v>196</v>
      </c>
      <c r="G87" s="150" t="s">
        <v>147</v>
      </c>
      <c r="H87" s="150"/>
      <c r="I87" s="150"/>
      <c r="J87" s="153" t="s">
        <v>230</v>
      </c>
      <c r="K87" s="1"/>
      <c r="L87" s="1"/>
      <c r="M87" s="1"/>
      <c r="N87" s="1"/>
      <c r="O87" s="1"/>
    </row>
    <row r="88" customFormat="false" ht="14.25" hidden="false" customHeight="false" outlineLevel="0" collapsed="false">
      <c r="B88" s="199"/>
      <c r="C88" s="202" t="s">
        <v>231</v>
      </c>
      <c r="D88" s="203"/>
      <c r="E88" s="204"/>
      <c r="F88" s="205" t="n">
        <f aca="false">D88*E88</f>
        <v>0</v>
      </c>
      <c r="G88" s="203"/>
      <c r="H88" s="203"/>
      <c r="I88" s="203"/>
      <c r="J88" s="165" t="n">
        <f aca="false">zona2_kapa*IF(Zonas!$B$42=Zonas!$H$80,$P$39,IF(Zonas!$B$42=Zonas!$H$81,$Q$39,$R$39))</f>
        <v>0.172727272727273</v>
      </c>
      <c r="K88" s="1"/>
      <c r="L88" s="1"/>
      <c r="M88" s="1"/>
      <c r="N88" s="99"/>
      <c r="O88" s="99"/>
      <c r="P88" s="99"/>
      <c r="Q88" s="99"/>
    </row>
    <row r="89" customFormat="false" ht="14.25" hidden="false" customHeight="false" outlineLevel="0" collapsed="false">
      <c r="B89" s="199"/>
      <c r="C89" s="202" t="s">
        <v>232</v>
      </c>
      <c r="D89" s="203"/>
      <c r="E89" s="204"/>
      <c r="F89" s="205" t="n">
        <f aca="false">D89*E89</f>
        <v>0</v>
      </c>
      <c r="G89" s="203"/>
      <c r="H89" s="203"/>
      <c r="I89" s="203"/>
      <c r="J89" s="165" t="n">
        <f aca="false">zona2_kapa*IF(Zonas!$B$42=Zonas!$H$80,$P$39,IF(Zonas!$B$42=Zonas!$H$81,$Q$39,$R$39))</f>
        <v>0.172727272727273</v>
      </c>
      <c r="K89" s="1"/>
      <c r="L89" s="1"/>
      <c r="M89" s="1"/>
      <c r="N89" s="99"/>
      <c r="O89" s="99"/>
      <c r="P89" s="99"/>
      <c r="Q89" s="99"/>
    </row>
    <row r="90" customFormat="false" ht="14.25" hidden="false" customHeight="false" outlineLevel="0" collapsed="false">
      <c r="A90" s="206"/>
      <c r="B90" s="192"/>
      <c r="C90" s="140"/>
      <c r="D90" s="207"/>
      <c r="E90" s="207"/>
      <c r="F90" s="207"/>
      <c r="G90" s="208"/>
      <c r="H90" s="208"/>
      <c r="I90" s="208"/>
      <c r="J90" s="1"/>
      <c r="K90" s="1"/>
      <c r="L90" s="1"/>
      <c r="M90" s="1"/>
      <c r="N90" s="99"/>
      <c r="O90" s="99"/>
      <c r="P90" s="99"/>
      <c r="Q90" s="99"/>
    </row>
    <row r="91" customFormat="false" ht="14.25" hidden="false" customHeight="false" outlineLevel="0" collapsed="false">
      <c r="B91" s="209"/>
      <c r="C91" s="209"/>
      <c r="D91" s="209"/>
      <c r="E91" s="202" t="s">
        <v>233</v>
      </c>
      <c r="F91" s="204"/>
      <c r="G91" s="203"/>
      <c r="H91" s="203"/>
      <c r="I91" s="203"/>
      <c r="J91" s="1"/>
      <c r="K91" s="1"/>
      <c r="L91" s="1"/>
      <c r="M91" s="1"/>
      <c r="N91" s="99"/>
      <c r="O91" s="99"/>
      <c r="P91" s="99"/>
      <c r="Q91" s="99"/>
    </row>
    <row r="92" customFormat="false" ht="14.25" hidden="false" customHeight="false" outlineLevel="0" collapsed="false">
      <c r="B92" s="209"/>
      <c r="C92" s="209"/>
      <c r="D92" s="209"/>
      <c r="E92" s="202" t="s">
        <v>234</v>
      </c>
      <c r="F92" s="204"/>
      <c r="G92" s="203"/>
      <c r="H92" s="203"/>
      <c r="I92" s="203"/>
      <c r="J92" s="1"/>
      <c r="K92" s="1"/>
      <c r="L92" s="1"/>
      <c r="M92" s="1"/>
      <c r="N92" s="1"/>
      <c r="O92" s="1"/>
    </row>
    <row r="93" s="11" customFormat="true" ht="14.25" hidden="false" customHeight="false" outlineLevel="0" collapsed="false">
      <c r="A93" s="193"/>
      <c r="B93" s="193"/>
      <c r="C93" s="193"/>
      <c r="D93" s="210"/>
      <c r="E93" s="210"/>
      <c r="F93" s="210"/>
      <c r="G93" s="147"/>
      <c r="H93" s="196"/>
      <c r="I93" s="147"/>
    </row>
    <row r="94" customFormat="false" ht="15" hidden="false" customHeight="true" outlineLevel="0" collapsed="false">
      <c r="B94" s="211"/>
      <c r="C94" s="124" t="s">
        <v>241</v>
      </c>
      <c r="D94" s="212" t="n">
        <f aca="false">SUM(B68:B84)</f>
        <v>0</v>
      </c>
      <c r="F94" s="213"/>
      <c r="G94" s="120"/>
      <c r="H94" s="120"/>
      <c r="J94" s="1"/>
      <c r="K94" s="1"/>
      <c r="L94" s="1"/>
      <c r="M94" s="1"/>
      <c r="N94" s="1"/>
      <c r="O94" s="1"/>
    </row>
    <row r="95" customFormat="false" ht="15" hidden="false" customHeight="true" outlineLevel="0" collapsed="false">
      <c r="B95" s="211"/>
      <c r="C95" s="124"/>
      <c r="D95" s="214"/>
      <c r="F95" s="213"/>
      <c r="G95" s="120"/>
      <c r="H95" s="120"/>
      <c r="J95" s="1"/>
      <c r="K95" s="1"/>
      <c r="L95" s="1"/>
      <c r="M95" s="1"/>
      <c r="N95" s="1"/>
      <c r="O95" s="1"/>
    </row>
    <row r="96" customFormat="false" ht="15.75" hidden="false" customHeight="true" outlineLevel="0" collapsed="false">
      <c r="B96" s="215"/>
      <c r="C96" s="140" t="s">
        <v>242</v>
      </c>
      <c r="D96" s="216" t="n">
        <f aca="false">SUM(M68:M84)+SUM(F88:F89)+SUM(F91:F92)</f>
        <v>0</v>
      </c>
      <c r="G96" s="1"/>
      <c r="H96" s="217" t="s">
        <v>243</v>
      </c>
      <c r="I96" s="218" t="n">
        <f aca="false">24*apkures_dienas*(SUMPRODUCT(F68:F84,M68:M84)+(SUM(F88:F89)+SUM(F91:F92))*(zona2_temp_apk-T_ara))</f>
        <v>0</v>
      </c>
      <c r="J96" s="1"/>
      <c r="K96" s="1"/>
      <c r="L96" s="1"/>
      <c r="M96" s="1"/>
      <c r="N96" s="1"/>
      <c r="O96" s="1"/>
    </row>
    <row r="97" customFormat="false" ht="15.75" hidden="false" customHeight="false" outlineLevel="0" collapsed="false">
      <c r="A97" s="147"/>
      <c r="B97" s="215"/>
      <c r="C97" s="217" t="s">
        <v>244</v>
      </c>
      <c r="D97" s="216" t="n">
        <f aca="false">SUMPRODUCT(I68:I84,B68:B84)+SUMPRODUCT(L68:L84,J68:J84)+SUMPRODUCT(J88:J89,D88:D89)</f>
        <v>0</v>
      </c>
      <c r="G97" s="1"/>
      <c r="H97" s="217" t="s">
        <v>245</v>
      </c>
      <c r="I97" s="218" t="n">
        <f aca="false">zona2_dzeseshanas_stundas*(SUMPRODUCT(G68:G84,M68:M84)+(SUM(F88:F89)+SUM(F91:F92))*(zona2_temp_dz-T_ara))</f>
        <v>0</v>
      </c>
      <c r="J97" s="219"/>
      <c r="K97" s="219"/>
      <c r="L97" s="1"/>
      <c r="M97" s="1"/>
      <c r="N97" s="1"/>
      <c r="O97" s="1"/>
    </row>
    <row r="98" customFormat="false" ht="14.25" hidden="false" customHeight="false" outlineLevel="0" collapsed="false">
      <c r="A98" s="6"/>
      <c r="B98" s="220"/>
      <c r="C98" s="224"/>
      <c r="D98" s="222"/>
      <c r="E98" s="6"/>
      <c r="F98" s="6"/>
      <c r="G98" s="6"/>
      <c r="H98" s="223"/>
      <c r="I98" s="6"/>
      <c r="J98" s="5"/>
      <c r="K98" s="5"/>
      <c r="L98" s="5"/>
      <c r="M98" s="5"/>
      <c r="N98" s="1"/>
      <c r="O98" s="1"/>
    </row>
    <row r="100" customFormat="false" ht="15" hidden="false" customHeight="false" outlineLevel="0" collapsed="false">
      <c r="A100" s="146" t="str">
        <f aca="false">"3. aprēķinu zona ("&amp;zona3_nosaukums&amp;")"</f>
        <v>3. aprēķinu zona ()</v>
      </c>
      <c r="B100" s="147"/>
      <c r="C100" s="147"/>
      <c r="D100" s="147"/>
      <c r="E100" s="28"/>
      <c r="F100" s="28"/>
      <c r="G100" s="11"/>
      <c r="H100" s="1"/>
      <c r="I100" s="1"/>
      <c r="J100" s="1"/>
      <c r="K100" s="1"/>
    </row>
    <row r="101" customFormat="false" ht="14.25" hidden="false" customHeight="false" outlineLevel="0" collapsed="false">
      <c r="B101" s="28"/>
      <c r="C101" s="10"/>
      <c r="D101" s="10"/>
      <c r="E101" s="10"/>
      <c r="F101" s="1"/>
      <c r="J101" s="149" t="s">
        <v>194</v>
      </c>
      <c r="K101" s="149"/>
      <c r="L101" s="149"/>
    </row>
    <row r="102" customFormat="false" ht="63.75" hidden="false" customHeight="false" outlineLevel="0" collapsed="false">
      <c r="A102" s="150" t="s">
        <v>145</v>
      </c>
      <c r="B102" s="151" t="s">
        <v>195</v>
      </c>
      <c r="C102" s="151" t="s">
        <v>146</v>
      </c>
      <c r="D102" s="151" t="s">
        <v>196</v>
      </c>
      <c r="E102" s="152" t="s">
        <v>197</v>
      </c>
      <c r="F102" s="152" t="s">
        <v>198</v>
      </c>
      <c r="G102" s="152" t="s">
        <v>199</v>
      </c>
      <c r="H102" s="151" t="s">
        <v>246</v>
      </c>
      <c r="I102" s="153" t="s">
        <v>201</v>
      </c>
      <c r="J102" s="154" t="s">
        <v>202</v>
      </c>
      <c r="K102" s="155" t="s">
        <v>203</v>
      </c>
      <c r="L102" s="156" t="s">
        <v>201</v>
      </c>
      <c r="M102" s="151" t="s">
        <v>204</v>
      </c>
    </row>
    <row r="103" customFormat="false" ht="15" hidden="false" customHeight="false" outlineLevel="0" collapsed="false">
      <c r="A103" s="124" t="str">
        <f aca="false">A68</f>
        <v>Durvis ziemeļu fasāde</v>
      </c>
      <c r="B103" s="159"/>
      <c r="C103" s="160" t="n">
        <f aca="false">IF(A103&lt;&gt;"",VLOOKUP(A103,$B$10:$D$26,3,FALSE()),"")</f>
        <v>1.6</v>
      </c>
      <c r="D103" s="161" t="n">
        <f aca="false">IF(C103&lt;&gt;"",B103*C103,"")</f>
        <v>0</v>
      </c>
      <c r="E103" s="162" t="n">
        <f aca="false">IF(C103&lt;&gt;"",T_ara,"")</f>
        <v>0</v>
      </c>
      <c r="F103" s="163" t="n">
        <f aca="false">IF(C103&lt;&gt;"",zona3_temp_apk-E103,"")</f>
        <v>22</v>
      </c>
      <c r="G103" s="163" t="n">
        <f aca="false">IF(C103&lt;&gt;"",zona3_temp_dz-E103,"")</f>
        <v>21</v>
      </c>
      <c r="H103" s="164" t="n">
        <f aca="false">IF(C103&lt;&gt;"",19/(F103-T_ara),"")</f>
        <v>0.863636363636364</v>
      </c>
      <c r="I103" s="165" t="n">
        <f aca="false">IF(AND(H103&lt;&gt;"",C103&gt;0),H103*IF(C103,IF(Zonas!B55=Zonas!$H$80,$P$38,IF(Zonas!B55=Zonas!$H$81,$Q$38,$R$38)),""),"")</f>
        <v>1.55454545454545</v>
      </c>
      <c r="J103" s="136"/>
      <c r="K103" s="136"/>
      <c r="L103" s="166" t="str">
        <f aca="false">IF(J103&gt;0,I103*IF(Zonas!$B$55=Zonas!$H$80,$P$39,IF(Zonas!$B$55=Zonas!$H$81,$Q$39,$R$39)),"")</f>
        <v/>
      </c>
      <c r="M103" s="167" t="n">
        <f aca="false">IF(J103&lt;&gt;"",D103+J103*K103,D103)</f>
        <v>0</v>
      </c>
      <c r="P103" s="97"/>
    </row>
    <row r="104" customFormat="false" ht="15" hidden="false" customHeight="false" outlineLevel="0" collapsed="false">
      <c r="A104" s="124" t="str">
        <f aca="false">A69</f>
        <v/>
      </c>
      <c r="B104" s="169"/>
      <c r="C104" s="170" t="str">
        <f aca="false">IF(A104&lt;&gt;"",VLOOKUP(A104,$B$10:$D$26,3,FALSE()),"")</f>
        <v/>
      </c>
      <c r="D104" s="171" t="str">
        <f aca="false">IF(C104&lt;&gt;"",B104*C104,"")</f>
        <v/>
      </c>
      <c r="E104" s="172" t="str">
        <f aca="false">IF(C104&lt;&gt;"",T_ara,"")</f>
        <v/>
      </c>
      <c r="F104" s="173" t="str">
        <f aca="false">IF(C104&lt;&gt;"",zona3_temp_apk-E104,"")</f>
        <v/>
      </c>
      <c r="G104" s="173" t="str">
        <f aca="false">IF(C104&lt;&gt;"",zona3_temp_dz-E104,"")</f>
        <v/>
      </c>
      <c r="H104" s="174" t="str">
        <f aca="false">IF(C104&lt;&gt;"",19/(F104-T_ara),"")</f>
        <v/>
      </c>
      <c r="I104" s="175" t="str">
        <f aca="false">IF(AND(H104&lt;&gt;"",C104&gt;0),H104*IF(C104,IF(Zonas!B55=Zonas!$H$80,$P$38,IF(Zonas!B55=Zonas!$H$81,$Q$38,$R$38)),""),"")</f>
        <v/>
      </c>
      <c r="J104" s="132"/>
      <c r="K104" s="132"/>
      <c r="L104" s="175" t="str">
        <f aca="false">IF(J104&gt;0,I104*IF(Zonas!$B$55=Zonas!$H$80,$P$39,IF(Zonas!$B$55=Zonas!$H$81,$Q$39,$R$39)),"")</f>
        <v/>
      </c>
      <c r="M104" s="176" t="str">
        <f aca="false">IF(J104&lt;&gt;"",D104+J104*K104,D104)</f>
        <v/>
      </c>
      <c r="P104" s="129"/>
    </row>
    <row r="105" customFormat="false" ht="14.25" hidden="false" customHeight="false" outlineLevel="0" collapsed="false">
      <c r="A105" s="124" t="str">
        <f aca="false">A70</f>
        <v>Logs dienvidu fasādē</v>
      </c>
      <c r="B105" s="177"/>
      <c r="C105" s="178" t="n">
        <f aca="false">IF(A105&lt;&gt;"",VLOOKUP(A105,$B$10:$D$26,3,FALSE()),"")</f>
        <v>1</v>
      </c>
      <c r="D105" s="179" t="n">
        <f aca="false">IF(C105&lt;&gt;"",B105*C105,"")</f>
        <v>0</v>
      </c>
      <c r="E105" s="180" t="n">
        <f aca="false">IF(C105&lt;&gt;"",T_ara,"")</f>
        <v>0</v>
      </c>
      <c r="F105" s="181" t="n">
        <f aca="false">IF(C105&lt;&gt;"",zona3_temp_apk-E105,"")</f>
        <v>22</v>
      </c>
      <c r="G105" s="181" t="n">
        <f aca="false">IF(C105&lt;&gt;"",zona3_temp_dz-E105,"")</f>
        <v>21</v>
      </c>
      <c r="H105" s="182" t="n">
        <f aca="false">IF(C105&lt;&gt;"",19/(F105-T_ara),"")</f>
        <v>0.863636363636364</v>
      </c>
      <c r="I105" s="183" t="n">
        <f aca="false">IF(AND(H105&lt;&gt;"",C105&gt;0),H105*IF(C105,IF(Zonas!B55=Zonas!$H$80,$P$38,IF(Zonas!B55=Zonas!$H$81,$Q$38,$R$38)),""),"")</f>
        <v>1.55454545454545</v>
      </c>
      <c r="J105" s="139"/>
      <c r="K105" s="139"/>
      <c r="L105" s="183" t="str">
        <f aca="false">IF(J105&gt;0,I105*IF(Zonas!$B$55=Zonas!$H$80,$P$39,IF(Zonas!$B$55=Zonas!$H$81,$Q$39,$R$39)),"")</f>
        <v/>
      </c>
      <c r="M105" s="184" t="n">
        <f aca="false">IF(J105&lt;&gt;"",D105+J105*K105,D105)</f>
        <v>0</v>
      </c>
      <c r="P105" s="129"/>
    </row>
    <row r="106" customFormat="false" ht="14.25" hidden="false" customHeight="false" outlineLevel="0" collapsed="false">
      <c r="A106" s="124" t="str">
        <f aca="false">A71</f>
        <v/>
      </c>
      <c r="B106" s="159"/>
      <c r="C106" s="160" t="str">
        <f aca="false">IF(A106&lt;&gt;"",VLOOKUP(A106,$B$10:$D$26,3,FALSE()),"")</f>
        <v/>
      </c>
      <c r="D106" s="161" t="str">
        <f aca="false">IF(C106&lt;&gt;"",B106*C106,"")</f>
        <v/>
      </c>
      <c r="E106" s="162" t="str">
        <f aca="false">IF(C106&lt;&gt;"",T_ara,"")</f>
        <v/>
      </c>
      <c r="F106" s="163" t="str">
        <f aca="false">IF(C106&lt;&gt;"",zona3_temp_apk-E106,"")</f>
        <v/>
      </c>
      <c r="G106" s="163" t="str">
        <f aca="false">IF(C106&lt;&gt;"",zona3_temp_dz-E106,"")</f>
        <v/>
      </c>
      <c r="H106" s="164" t="str">
        <f aca="false">IF(C106&lt;&gt;"",19/(F106-T_ara),"")</f>
        <v/>
      </c>
      <c r="I106" s="165" t="str">
        <f aca="false">IF(AND(H106&lt;&gt;"",C106&gt;0),H106*IF(C106,IF(Zonas!B55=Zonas!$H$80,$P$38,IF(Zonas!B55=Zonas!$H$81,$Q$38,$R$38)),""),"")</f>
        <v/>
      </c>
      <c r="J106" s="136"/>
      <c r="K106" s="136"/>
      <c r="L106" s="165" t="str">
        <f aca="false">IF(J106&gt;0,I106*IF(Zonas!$B$55=Zonas!$H$80,$P$39,IF(Zonas!$B$55=Zonas!$H$81,$Q$39,$R$39)),"")</f>
        <v/>
      </c>
      <c r="M106" s="167" t="str">
        <f aca="false">IF(J106&lt;&gt;"",D106+J106*K106,D106)</f>
        <v/>
      </c>
      <c r="P106" s="129"/>
    </row>
    <row r="107" customFormat="false" ht="14.25" hidden="false" customHeight="false" outlineLevel="0" collapsed="false">
      <c r="A107" s="124" t="str">
        <f aca="false">A72</f>
        <v/>
      </c>
      <c r="B107" s="159"/>
      <c r="C107" s="160" t="str">
        <f aca="false">IF(A107&lt;&gt;"",VLOOKUP(A107,$B$10:$D$26,3,FALSE()),"")</f>
        <v/>
      </c>
      <c r="D107" s="161" t="str">
        <f aca="false">IF(C107&lt;&gt;"",B107*C107,"")</f>
        <v/>
      </c>
      <c r="E107" s="162" t="str">
        <f aca="false">IF(C107&lt;&gt;"",T_ara,"")</f>
        <v/>
      </c>
      <c r="F107" s="163" t="str">
        <f aca="false">IF(C107&lt;&gt;"",zona3_temp_apk-E107,"")</f>
        <v/>
      </c>
      <c r="G107" s="163" t="str">
        <f aca="false">IF(C107&lt;&gt;"",zona3_temp_dz-E107,"")</f>
        <v/>
      </c>
      <c r="H107" s="164" t="str">
        <f aca="false">IF(C107&lt;&gt;"",19/(F107-T_ara),"")</f>
        <v/>
      </c>
      <c r="I107" s="165" t="str">
        <f aca="false">IF(AND(H107&lt;&gt;"",C107&gt;0),H107*IF(C107,IF(Zonas!B55=Zonas!$H$80,$P$38,IF(Zonas!B55=Zonas!$H$81,$Q$38,$R$38)),""),"")</f>
        <v/>
      </c>
      <c r="J107" s="136"/>
      <c r="K107" s="136"/>
      <c r="L107" s="165" t="str">
        <f aca="false">IF(J107&gt;0,I107*IF(Zonas!$B$55=Zonas!$H$80,$P$39,IF(Zonas!$B$55=Zonas!$H$81,$Q$39,$R$39)),"")</f>
        <v/>
      </c>
      <c r="M107" s="167" t="str">
        <f aca="false">IF(J107&lt;&gt;"",D107+J107*K107,D107)</f>
        <v/>
      </c>
      <c r="P107" s="187"/>
    </row>
    <row r="108" customFormat="false" ht="15" hidden="false" customHeight="false" outlineLevel="0" collapsed="false">
      <c r="A108" s="124" t="str">
        <f aca="false">A73</f>
        <v/>
      </c>
      <c r="B108" s="169"/>
      <c r="C108" s="170" t="str">
        <f aca="false">IF(A108&lt;&gt;"",VLOOKUP(A108,$B$10:$D$26,3,FALSE()),"")</f>
        <v/>
      </c>
      <c r="D108" s="171" t="str">
        <f aca="false">IF(C108&lt;&gt;"",B108*C108,"")</f>
        <v/>
      </c>
      <c r="E108" s="172" t="str">
        <f aca="false">IF(C108&lt;&gt;"",T_ara,"")</f>
        <v/>
      </c>
      <c r="F108" s="173" t="str">
        <f aca="false">IF(C108&lt;&gt;"",zona3_temp_apk-E108,"")</f>
        <v/>
      </c>
      <c r="G108" s="173" t="str">
        <f aca="false">IF(C108&lt;&gt;"",zona3_temp_dz-E108,"")</f>
        <v/>
      </c>
      <c r="H108" s="174" t="str">
        <f aca="false">IF(C108&lt;&gt;"",19/(F108-T_ara),"")</f>
        <v/>
      </c>
      <c r="I108" s="175" t="str">
        <f aca="false">IF(AND(H108&lt;&gt;"",C108&gt;0),H108*IF(C108,IF(Zonas!B55=Zonas!$H$80,$P$38,IF(Zonas!B55=Zonas!$H$81,$Q$38,$R$38)),""),"")</f>
        <v/>
      </c>
      <c r="J108" s="132"/>
      <c r="K108" s="132"/>
      <c r="L108" s="175" t="str">
        <f aca="false">IF(J108&gt;0,I108*IF(Zonas!$B$55=Zonas!$H$80,$P$39,IF(Zonas!$B$55=Zonas!$H$81,$Q$39,$R$39)),"")</f>
        <v/>
      </c>
      <c r="M108" s="176" t="str">
        <f aca="false">IF(J108&lt;&gt;"",D108+J108*K108,D108)</f>
        <v/>
      </c>
      <c r="P108" s="129"/>
    </row>
    <row r="109" customFormat="false" ht="14.25" hidden="false" customHeight="false" outlineLevel="0" collapsed="false">
      <c r="A109" s="124" t="str">
        <f aca="false">A74</f>
        <v>Grīdas konstrukcija</v>
      </c>
      <c r="B109" s="177"/>
      <c r="C109" s="178" t="n">
        <f aca="false">IF(A109&lt;&gt;"",VLOOKUP(A109,$B$10:$D$26,3,FALSE()),"")</f>
        <v>0.16</v>
      </c>
      <c r="D109" s="179" t="n">
        <f aca="false">IF(C109&lt;&gt;"",B109*C109,"")</f>
        <v>0</v>
      </c>
      <c r="E109" s="180" t="n">
        <f aca="false">IF(C109&lt;&gt;"",T_ara,"")</f>
        <v>0</v>
      </c>
      <c r="F109" s="181" t="n">
        <f aca="false">IF(C109&lt;&gt;"",zona3_temp_apk-E109,"")</f>
        <v>22</v>
      </c>
      <c r="G109" s="181" t="n">
        <f aca="false">IF(C109&lt;&gt;"",zona3_temp_dz-E109,"")</f>
        <v>21</v>
      </c>
      <c r="H109" s="182" t="n">
        <f aca="false">IF(C109&lt;&gt;"",19/(F109-T_ara),"")</f>
        <v>0.863636363636364</v>
      </c>
      <c r="I109" s="183" t="n">
        <f aca="false">IF(AND(H109&lt;&gt;"",C109&gt;0),H109*IF(C109,IF(Zonas!B55=Zonas!$H$80,$P$35,IF(Zonas!B55=Zonas!$H$81,$Q$35,$R$35)),""),"")</f>
        <v>0.215909090909091</v>
      </c>
      <c r="J109" s="139"/>
      <c r="K109" s="139"/>
      <c r="L109" s="183" t="str">
        <f aca="false">IF(J109&gt;0,I109*IF(Zonas!$B$55=Zonas!$H$80,$P$39,IF(Zonas!$B$55=Zonas!$H$81,$Q$39,$R$39)),"")</f>
        <v/>
      </c>
      <c r="M109" s="184" t="n">
        <f aca="false">IF(J109&lt;&gt;"",D109+J109*K109,D109)</f>
        <v>0</v>
      </c>
      <c r="P109" s="129"/>
    </row>
    <row r="110" customFormat="false" ht="14.25" hidden="false" customHeight="false" outlineLevel="0" collapsed="false">
      <c r="A110" s="124" t="str">
        <f aca="false">A75</f>
        <v/>
      </c>
      <c r="B110" s="159"/>
      <c r="C110" s="160" t="str">
        <f aca="false">IF(A110&lt;&gt;"",VLOOKUP(A110,$B$10:$D$26,3,FALSE()),"")</f>
        <v/>
      </c>
      <c r="D110" s="161" t="str">
        <f aca="false">IF(C110&lt;&gt;"",B110*C110,"")</f>
        <v/>
      </c>
      <c r="E110" s="162" t="str">
        <f aca="false">IF(C110&lt;&gt;"",T_ara,"")</f>
        <v/>
      </c>
      <c r="F110" s="163" t="str">
        <f aca="false">IF(C110&lt;&gt;"",zona3_temp_apk-E110,"")</f>
        <v/>
      </c>
      <c r="G110" s="163" t="str">
        <f aca="false">IF(C110&lt;&gt;"",zona3_temp_dz-E110,"")</f>
        <v/>
      </c>
      <c r="H110" s="164" t="str">
        <f aca="false">IF(C110&lt;&gt;"",19/(F110-T_ara),"")</f>
        <v/>
      </c>
      <c r="I110" s="165" t="str">
        <f aca="false">IF(AND(H110&lt;&gt;"",C110&gt;0),H110*IF(C110,IF(Zonas!B55=Zonas!$H$80,$P$35,IF(Zonas!B55=Zonas!$H$81,$Q$35,$R$35)),""),"")</f>
        <v/>
      </c>
      <c r="J110" s="136"/>
      <c r="K110" s="136"/>
      <c r="L110" s="165" t="str">
        <f aca="false">IF(J110&gt;0,I110*IF(Zonas!$B$55=Zonas!$H$80,$P$39,IF(Zonas!$B$55=Zonas!$H$81,$Q$39,$R$39)),"")</f>
        <v/>
      </c>
      <c r="M110" s="167" t="str">
        <f aca="false">IF(J110&lt;&gt;"",D110+J110*K110,D110)</f>
        <v/>
      </c>
    </row>
    <row r="111" customFormat="false" ht="15" hidden="false" customHeight="false" outlineLevel="0" collapsed="false">
      <c r="A111" s="124" t="str">
        <f aca="false">A76</f>
        <v/>
      </c>
      <c r="B111" s="169"/>
      <c r="C111" s="170" t="str">
        <f aca="false">IF(A111&lt;&gt;"",VLOOKUP(A111,$B$10:$D$26,3,FALSE()),"")</f>
        <v/>
      </c>
      <c r="D111" s="171" t="str">
        <f aca="false">IF(C111&lt;&gt;"",B111*C111,"")</f>
        <v/>
      </c>
      <c r="E111" s="172" t="str">
        <f aca="false">IF(C111&lt;&gt;"",T_ara,"")</f>
        <v/>
      </c>
      <c r="F111" s="173" t="str">
        <f aca="false">IF(C111&lt;&gt;"",zona3_temp_apk-E111,"")</f>
        <v/>
      </c>
      <c r="G111" s="173" t="str">
        <f aca="false">IF(C111&lt;&gt;"",zona3_temp_dz-E111,"")</f>
        <v/>
      </c>
      <c r="H111" s="174" t="str">
        <f aca="false">IF(C111&lt;&gt;"",19/(F111-T_ara),"")</f>
        <v/>
      </c>
      <c r="I111" s="175" t="str">
        <f aca="false">IF(AND(H111&lt;&gt;"",C111&gt;0),H111*IF(C111,IF(Zonas!B55=Zonas!$H$80,$P$35,IF(Zonas!B55=Zonas!$H$81,$Q$35,$R$35)),""),"")</f>
        <v/>
      </c>
      <c r="J111" s="132"/>
      <c r="K111" s="132"/>
      <c r="L111" s="175" t="str">
        <f aca="false">IF(J111&gt;0,I111*IF(Zonas!$B$55=Zonas!$H$80,$P$39,IF(Zonas!$B$55=Zonas!$H$81,$Q$39,$R$39)),"")</f>
        <v/>
      </c>
      <c r="M111" s="176" t="str">
        <f aca="false">IF(J111&lt;&gt;"",D111+J111*K111,D111)</f>
        <v/>
      </c>
    </row>
    <row r="112" customFormat="false" ht="14.25" hidden="false" customHeight="false" outlineLevel="0" collapsed="false">
      <c r="A112" s="124" t="str">
        <f aca="false">A77</f>
        <v>Ārsienas</v>
      </c>
      <c r="B112" s="177"/>
      <c r="C112" s="178" t="n">
        <f aca="false">IF(A112&lt;&gt;"",VLOOKUP(A112,$B$10:$D$26,3,FALSE()),"")</f>
        <v>0.16</v>
      </c>
      <c r="D112" s="179" t="n">
        <f aca="false">IF(C112&lt;&gt;"",B112*C112,"")</f>
        <v>0</v>
      </c>
      <c r="E112" s="180" t="n">
        <f aca="false">IF(C112&lt;&gt;"",T_ara,"")</f>
        <v>0</v>
      </c>
      <c r="F112" s="181" t="n">
        <f aca="false">IF(C112&lt;&gt;"",zona3_temp_apk-E112,"")</f>
        <v>22</v>
      </c>
      <c r="G112" s="181" t="n">
        <f aca="false">IF(C112&lt;&gt;"",zona3_temp_dz-E112,"")</f>
        <v>21</v>
      </c>
      <c r="H112" s="182" t="n">
        <f aca="false">IF(C112&lt;&gt;"",19/(F112-T_ara),"")</f>
        <v>0.863636363636364</v>
      </c>
      <c r="I112" s="183" t="n">
        <f aca="false">IF(G19=O36,IF(AND(H112&lt;&gt;"",C112&gt;0),H112*IF(C112,IF(Zonas!B55=Zonas!$H$80,$P$36,IF(Zonas!B55=Zonas!$H$81,$Q$36,$R$36)),""),""),IF(AND(H112&lt;&gt;"",C112&gt;0),H112*IF(C112,IF(Zonas!B55=Zonas!$H$80,$P$37,IF(Zonas!B55=Zonas!$H$81,$Q$37,$R$37)),""),""))</f>
        <v>0.259090909090909</v>
      </c>
      <c r="J112" s="139"/>
      <c r="K112" s="139"/>
      <c r="L112" s="183" t="str">
        <f aca="false">IF(J112&gt;0,I112*IF(Zonas!$B$55=Zonas!$H$80,$P$39,IF(Zonas!$B$55=Zonas!$H$81,$Q$39,$R$39)),"")</f>
        <v/>
      </c>
      <c r="M112" s="184" t="n">
        <f aca="false">IF(J112&lt;&gt;"",D112+J112*K112,D112)</f>
        <v>0</v>
      </c>
    </row>
    <row r="113" customFormat="false" ht="14.25" hidden="false" customHeight="false" outlineLevel="0" collapsed="false">
      <c r="A113" s="124" t="str">
        <f aca="false">A78</f>
        <v/>
      </c>
      <c r="B113" s="159"/>
      <c r="C113" s="160" t="str">
        <f aca="false">IF(A113&lt;&gt;"",VLOOKUP(A113,$B$10:$D$26,3,FALSE()),"")</f>
        <v/>
      </c>
      <c r="D113" s="161" t="str">
        <f aca="false">IF(C113&lt;&gt;"",B113*C113,"")</f>
        <v/>
      </c>
      <c r="E113" s="162" t="str">
        <f aca="false">IF(C113&lt;&gt;"",T_ara,"")</f>
        <v/>
      </c>
      <c r="F113" s="163" t="str">
        <f aca="false">IF(C113&lt;&gt;"",zona3_temp_apk-E113,"")</f>
        <v/>
      </c>
      <c r="G113" s="163" t="str">
        <f aca="false">IF(C113&lt;&gt;"",zona3_temp_dz-E113,"")</f>
        <v/>
      </c>
      <c r="H113" s="164" t="str">
        <f aca="false">IF(C113&lt;&gt;"",19/(F113-T_ara),"")</f>
        <v/>
      </c>
      <c r="I113" s="165" t="str">
        <f aca="false">IF(G20=O36,IF(AND(H113&lt;&gt;"",C113&gt;0),H113*IF(C113,IF(Zonas!B55=Zonas!$H$80,$P$36,IF(Zonas!B55=Zonas!$H$81,$Q$36,$R$36)),""),""),IF(AND(H113&lt;&gt;"",C113&gt;0),H113*IF(C113,IF(Zonas!B55=Zonas!$H$80,$P$37,IF(Zonas!B55=Zonas!$H$81,$Q$37,$R$37)),""),""))</f>
        <v/>
      </c>
      <c r="J113" s="136"/>
      <c r="K113" s="136"/>
      <c r="L113" s="165" t="str">
        <f aca="false">IF(J113&gt;0,I113*IF(Zonas!$B$55=Zonas!$H$80,$P$39,IF(Zonas!$B$55=Zonas!$H$81,$Q$39,$R$39)),"")</f>
        <v/>
      </c>
      <c r="M113" s="167" t="str">
        <f aca="false">IF(J113&lt;&gt;"",D113+J113*K113,D113)</f>
        <v/>
      </c>
    </row>
    <row r="114" customFormat="false" ht="14.25" hidden="false" customHeight="false" outlineLevel="0" collapsed="false">
      <c r="A114" s="124" t="str">
        <f aca="false">A79</f>
        <v/>
      </c>
      <c r="B114" s="159"/>
      <c r="C114" s="160" t="str">
        <f aca="false">IF(A114&lt;&gt;"",VLOOKUP(A114,$B$10:$D$26,3,FALSE()),"")</f>
        <v/>
      </c>
      <c r="D114" s="161" t="str">
        <f aca="false">IF(C114&lt;&gt;"",B114*C114,"")</f>
        <v/>
      </c>
      <c r="E114" s="162" t="str">
        <f aca="false">IF(C114&lt;&gt;"",T_ara,"")</f>
        <v/>
      </c>
      <c r="F114" s="163" t="str">
        <f aca="false">IF(C114&lt;&gt;"",zona3_temp_apk-E114,"")</f>
        <v/>
      </c>
      <c r="G114" s="163" t="str">
        <f aca="false">IF(C114&lt;&gt;"",zona3_temp_dz-E114,"")</f>
        <v/>
      </c>
      <c r="H114" s="164" t="str">
        <f aca="false">IF(C114&lt;&gt;"",19/(F114-T_ara),"")</f>
        <v/>
      </c>
      <c r="I114" s="165" t="str">
        <f aca="false">IF(G21=O36,IF(AND(H114&lt;&gt;"",C114&gt;0),H114*IF(C114,IF(Zonas!B55=Zonas!$H$80,$P$36,IF(Zonas!B55=Zonas!$H$81,$Q$36,$R$36)),""),""),IF(AND(H114&lt;&gt;"",C114&gt;0),H114*IF(C114,IF(Zonas!B55=Zonas!$H$80,$P$37,IF(Zonas!B55=Zonas!$H$81,$Q$37,$R$37)),""),""))</f>
        <v/>
      </c>
      <c r="J114" s="136"/>
      <c r="K114" s="136"/>
      <c r="L114" s="165" t="str">
        <f aca="false">IF(J114&gt;0,I114*IF(Zonas!$B$55=Zonas!$H$80,$P$39,IF(Zonas!$B$55=Zonas!$H$81,$Q$39,$R$39)),"")</f>
        <v/>
      </c>
      <c r="M114" s="167" t="str">
        <f aca="false">IF(J114&lt;&gt;"",D114+J114*K114,D114)</f>
        <v/>
      </c>
    </row>
    <row r="115" customFormat="false" ht="14.25" hidden="false" customHeight="false" outlineLevel="0" collapsed="false">
      <c r="A115" s="124" t="str">
        <f aca="false">A80</f>
        <v/>
      </c>
      <c r="B115" s="159"/>
      <c r="C115" s="160" t="str">
        <f aca="false">IF(A115&lt;&gt;"",VLOOKUP(A115,$B$10:$D$26,3,FALSE()),"")</f>
        <v/>
      </c>
      <c r="D115" s="161" t="str">
        <f aca="false">IF(C115&lt;&gt;"",B115*C115,"")</f>
        <v/>
      </c>
      <c r="E115" s="162" t="str">
        <f aca="false">IF(C115&lt;&gt;"",T_ara,"")</f>
        <v/>
      </c>
      <c r="F115" s="163" t="str">
        <f aca="false">IF(C115&lt;&gt;"",zona3_temp_apk-E115,"")</f>
        <v/>
      </c>
      <c r="G115" s="163" t="str">
        <f aca="false">IF(C115&lt;&gt;"",zona3_temp_dz-E115,"")</f>
        <v/>
      </c>
      <c r="H115" s="164" t="str">
        <f aca="false">IF(C115&lt;&gt;"",19/(F115-T_ara),"")</f>
        <v/>
      </c>
      <c r="I115" s="165" t="str">
        <f aca="false">IF(G22=O36,IF(AND(H115&lt;&gt;"",C115&gt;0),H115*IF(C115,IF(Zonas!B55=Zonas!$H$80,$P$36,IF(Zonas!B55=Zonas!$H$81,$Q$36,$R$36)),""),""),IF(AND(H115&lt;&gt;"",C115&gt;0),H115*IF(C115,IF(Zonas!B55=Zonas!$H$80,$P$37,IF(Zonas!B55=Zonas!$H$81,$Q$37,$R$37)),""),""))</f>
        <v/>
      </c>
      <c r="J115" s="136"/>
      <c r="K115" s="136"/>
      <c r="L115" s="165" t="str">
        <f aca="false">IF(J115&gt;0,I115*IF(Zonas!$B$55=Zonas!$H$80,$P$39,IF(Zonas!$B$55=Zonas!$H$81,$Q$39,$R$39)),"")</f>
        <v/>
      </c>
      <c r="M115" s="167" t="str">
        <f aca="false">IF(J115&lt;&gt;"",D115+J115*K115,D115)</f>
        <v/>
      </c>
    </row>
    <row r="116" customFormat="false" ht="15" hidden="false" customHeight="false" outlineLevel="0" collapsed="false">
      <c r="A116" s="124" t="str">
        <f aca="false">A81</f>
        <v/>
      </c>
      <c r="B116" s="169"/>
      <c r="C116" s="170" t="str">
        <f aca="false">IF(A116&lt;&gt;"",VLOOKUP(A116,$B$10:$D$26,3,FALSE()),"")</f>
        <v/>
      </c>
      <c r="D116" s="171" t="str">
        <f aca="false">IF(C116&lt;&gt;"",B116*C116,"")</f>
        <v/>
      </c>
      <c r="E116" s="172" t="str">
        <f aca="false">IF(C116&lt;&gt;"",T_ara,"")</f>
        <v/>
      </c>
      <c r="F116" s="173" t="str">
        <f aca="false">IF(C116&lt;&gt;"",zona3_temp_apk-E116,"")</f>
        <v/>
      </c>
      <c r="G116" s="173" t="str">
        <f aca="false">IF(C116&lt;&gt;"",zona3_temp_dz-E116,"")</f>
        <v/>
      </c>
      <c r="H116" s="174" t="str">
        <f aca="false">IF(C116&lt;&gt;"",19/(F116-T_ara),"")</f>
        <v/>
      </c>
      <c r="I116" s="175" t="str">
        <f aca="false">IF(G23=O36,IF(AND(H116&lt;&gt;"",C116&gt;0),H116*IF(C116,IF(Zonas!B55=Zonas!$H$80,$P$36,IF(Zonas!B55=Zonas!$H$81,$Q$36,$R$36)),""),""),IF(AND(H116&lt;&gt;"",C116&gt;0),H116*IF(C116,IF(Zonas!B55=Zonas!$H$80,$P$37,IF(Zonas!B55=Zonas!$H$81,$Q$37,$R$37)),""),""))</f>
        <v/>
      </c>
      <c r="J116" s="132"/>
      <c r="K116" s="132"/>
      <c r="L116" s="175" t="str">
        <f aca="false">IF(J116&gt;0,I116*IF(Zonas!$B$55=Zonas!$H$80,$P$39,IF(Zonas!$B$55=Zonas!$H$81,$Q$39,$R$39)),"")</f>
        <v/>
      </c>
      <c r="M116" s="176" t="str">
        <f aca="false">IF(J116&lt;&gt;"",D116+J116*K116,D116)</f>
        <v/>
      </c>
    </row>
    <row r="117" customFormat="false" ht="14.25" hidden="false" customHeight="false" outlineLevel="0" collapsed="false">
      <c r="A117" s="124" t="str">
        <f aca="false">A82</f>
        <v>Griesti uz vent. bēniņiem</v>
      </c>
      <c r="B117" s="177"/>
      <c r="C117" s="178" t="n">
        <f aca="false">IF(A117&lt;&gt;"",VLOOKUP(A117,$B$10:$D$26,3,FALSE()),"")</f>
        <v>0.16</v>
      </c>
      <c r="D117" s="179" t="n">
        <f aca="false">IF(C117&lt;&gt;"",B117*C117,"")</f>
        <v>0</v>
      </c>
      <c r="E117" s="180" t="n">
        <f aca="false">IF(C117&lt;&gt;"",T_ara,"")</f>
        <v>0</v>
      </c>
      <c r="F117" s="181" t="n">
        <f aca="false">IF(C117&lt;&gt;"",zona3_temp_apk-E117,"")</f>
        <v>22</v>
      </c>
      <c r="G117" s="181" t="n">
        <f aca="false">IF(C117&lt;&gt;"",zona3_temp_dz-E117,"")</f>
        <v>21</v>
      </c>
      <c r="H117" s="182" t="n">
        <f aca="false">IF(C117&lt;&gt;"",19/(F117-T_ara),"")</f>
        <v>0.863636363636364</v>
      </c>
      <c r="I117" s="183" t="n">
        <f aca="false">IF(AND(H117&lt;&gt;"",C117&gt;0),H117*IF(C117,IF(Zonas!B55=Zonas!$H$80,$P$34,IF(Zonas!B55=Zonas!$H$81,$Q$34,$R$34)),""),"")</f>
        <v>0.172727272727273</v>
      </c>
      <c r="J117" s="139"/>
      <c r="K117" s="139"/>
      <c r="L117" s="183" t="str">
        <f aca="false">IF(J117&gt;0,I117*IF(Zonas!$B$55=Zonas!$H$80,$P$39,IF(Zonas!$B$55=Zonas!$H$81,$Q$39,$R$39)),"")</f>
        <v/>
      </c>
      <c r="M117" s="184" t="n">
        <f aca="false">IF(J117&lt;&gt;"",D117+J117*K117,D117)</f>
        <v>0</v>
      </c>
    </row>
    <row r="118" customFormat="false" ht="14.25" hidden="false" customHeight="false" outlineLevel="0" collapsed="false">
      <c r="A118" s="124" t="str">
        <f aca="false">A83</f>
        <v/>
      </c>
      <c r="B118" s="188"/>
      <c r="C118" s="160" t="str">
        <f aca="false">IF(A118&lt;&gt;"",VLOOKUP(A118,$B$10:$D$26,3,FALSE()),"")</f>
        <v/>
      </c>
      <c r="D118" s="161" t="str">
        <f aca="false">IF(C118&lt;&gt;"",B118*C118,"")</f>
        <v/>
      </c>
      <c r="E118" s="189" t="str">
        <f aca="false">IF(C118&lt;&gt;"",T_ara,"")</f>
        <v/>
      </c>
      <c r="F118" s="163" t="str">
        <f aca="false">IF(C118&lt;&gt;"",zona3_temp_apk-E118,"")</f>
        <v/>
      </c>
      <c r="G118" s="163" t="str">
        <f aca="false">IF(C118&lt;&gt;"",zona3_temp_dz-E118,"")</f>
        <v/>
      </c>
      <c r="H118" s="164" t="str">
        <f aca="false">IF(C118&lt;&gt;"",19/(F118-T_ara),"")</f>
        <v/>
      </c>
      <c r="I118" s="165" t="str">
        <f aca="false">IF(AND(H118&lt;&gt;"",C118&gt;0),H118*IF(C118,IF(Zonas!B55=Zonas!$H$80,$P$34,IF(Zonas!B55=Zonas!$H$81,$Q$34,$R$34)),""),"")</f>
        <v/>
      </c>
      <c r="J118" s="136"/>
      <c r="K118" s="136"/>
      <c r="L118" s="165" t="str">
        <f aca="false">IF(J118&gt;0,I118*IF(Zonas!$B$55=Zonas!$H$80,$P$39,IF(Zonas!$B$55=Zonas!$H$81,$Q$39,$R$39)),"")</f>
        <v/>
      </c>
      <c r="M118" s="167" t="str">
        <f aca="false">IF(J118&lt;&gt;"",D118+J118*K118,D118)</f>
        <v/>
      </c>
    </row>
    <row r="119" customFormat="false" ht="15" hidden="false" customHeight="false" outlineLevel="0" collapsed="false">
      <c r="A119" s="124" t="str">
        <f aca="false">A84</f>
        <v/>
      </c>
      <c r="B119" s="190"/>
      <c r="C119" s="170" t="str">
        <f aca="false">IF(A119&lt;&gt;"",VLOOKUP(A119,$B$10:$D$26,3,FALSE()),"")</f>
        <v/>
      </c>
      <c r="D119" s="171" t="str">
        <f aca="false">IF(C119&lt;&gt;"",B119*C119,"")</f>
        <v/>
      </c>
      <c r="E119" s="191" t="str">
        <f aca="false">IF(C119&lt;&gt;"",T_ara,"")</f>
        <v/>
      </c>
      <c r="F119" s="173" t="str">
        <f aca="false">IF(C119&lt;&gt;"",zona3_temp_apk-E119,"")</f>
        <v/>
      </c>
      <c r="G119" s="173" t="str">
        <f aca="false">IF(C119&lt;&gt;"",zona3_temp_dz-E119,"")</f>
        <v/>
      </c>
      <c r="H119" s="174" t="str">
        <f aca="false">IF(C119&lt;&gt;"",19/(F119-T_ara),"")</f>
        <v/>
      </c>
      <c r="I119" s="175" t="str">
        <f aca="false">IF(AND(H119&lt;&gt;"",C119&gt;0),H119*IF(C119,IF(Zonas!B55=Zonas!$H$80,$P$34,IF(Zonas!B55=Zonas!$H$81,$Q$34,$R$34)),""),"")</f>
        <v/>
      </c>
      <c r="J119" s="132"/>
      <c r="K119" s="132"/>
      <c r="L119" s="175" t="str">
        <f aca="false">IF(J119&gt;0,I119*IF(Zonas!$B$55=Zonas!$H$80,$P$39,IF(Zonas!$B$55=Zonas!$H$81,$Q$39,$R$39)),"")</f>
        <v/>
      </c>
      <c r="M119" s="176" t="str">
        <f aca="false">IF(J119&lt;&gt;"",D119+J119*K119,D119)</f>
        <v/>
      </c>
    </row>
    <row r="120" customFormat="false" ht="14.25" hidden="false" customHeight="false" outlineLevel="0" collapsed="false">
      <c r="A120" s="192"/>
      <c r="B120" s="193"/>
      <c r="C120" s="194"/>
      <c r="D120" s="194"/>
      <c r="E120" s="195"/>
      <c r="F120" s="196"/>
      <c r="G120" s="120"/>
      <c r="I120" s="147"/>
      <c r="J120" s="1"/>
      <c r="K120" s="1"/>
    </row>
    <row r="121" customFormat="false" ht="14.25" hidden="false" customHeight="false" outlineLevel="0" collapsed="false">
      <c r="A121" s="197" t="s">
        <v>247</v>
      </c>
      <c r="B121" s="197"/>
      <c r="C121" s="198"/>
      <c r="D121" s="194"/>
      <c r="E121" s="194"/>
      <c r="F121" s="195"/>
      <c r="G121" s="196"/>
      <c r="H121" s="120"/>
      <c r="J121" s="1"/>
      <c r="K121" s="1"/>
    </row>
    <row r="122" customFormat="false" ht="51" hidden="false" customHeight="false" outlineLevel="0" collapsed="false">
      <c r="A122" s="93"/>
      <c r="B122" s="199"/>
      <c r="C122" s="200"/>
      <c r="D122" s="201" t="s">
        <v>229</v>
      </c>
      <c r="E122" s="201" t="s">
        <v>203</v>
      </c>
      <c r="F122" s="201" t="s">
        <v>196</v>
      </c>
      <c r="G122" s="150" t="s">
        <v>147</v>
      </c>
      <c r="H122" s="150"/>
      <c r="I122" s="150"/>
      <c r="J122" s="153" t="s">
        <v>230</v>
      </c>
      <c r="K122" s="1"/>
    </row>
    <row r="123" customFormat="false" ht="14.25" hidden="false" customHeight="false" outlineLevel="0" collapsed="false">
      <c r="B123" s="199"/>
      <c r="C123" s="202" t="s">
        <v>231</v>
      </c>
      <c r="D123" s="203"/>
      <c r="E123" s="204"/>
      <c r="F123" s="205" t="n">
        <f aca="false">D123*E123</f>
        <v>0</v>
      </c>
      <c r="G123" s="203"/>
      <c r="H123" s="203"/>
      <c r="I123" s="203"/>
      <c r="J123" s="165" t="n">
        <f aca="false">zona3_kapa*IF(Zonas!$B$55=Zonas!$H$80,$P$39,IF(Zonas!$B$55=Zonas!$H$81,$Q$39,$R$39))</f>
        <v>0.172727272727273</v>
      </c>
      <c r="K123" s="1"/>
      <c r="N123" s="1"/>
      <c r="O123" s="1"/>
    </row>
    <row r="124" customFormat="false" ht="14.25" hidden="false" customHeight="false" outlineLevel="0" collapsed="false">
      <c r="B124" s="199"/>
      <c r="C124" s="202" t="s">
        <v>232</v>
      </c>
      <c r="D124" s="203"/>
      <c r="E124" s="204"/>
      <c r="F124" s="205" t="n">
        <f aca="false">D124*E124</f>
        <v>0</v>
      </c>
      <c r="G124" s="203"/>
      <c r="H124" s="203"/>
      <c r="I124" s="203"/>
      <c r="J124" s="165" t="n">
        <f aca="false">zona3_kapa*IF(Zonas!$B$55=Zonas!$H$80,$P$39,IF(Zonas!$B$55=Zonas!$H$81,$Q$39,$R$39))</f>
        <v>0.172727272727273</v>
      </c>
      <c r="K124" s="1"/>
      <c r="N124" s="99"/>
      <c r="O124" s="99"/>
      <c r="P124" s="99"/>
      <c r="Q124" s="99"/>
    </row>
    <row r="125" customFormat="false" ht="14.25" hidden="false" customHeight="false" outlineLevel="0" collapsed="false">
      <c r="A125" s="206"/>
      <c r="B125" s="192"/>
      <c r="C125" s="140"/>
      <c r="D125" s="207"/>
      <c r="E125" s="207"/>
      <c r="F125" s="207"/>
      <c r="G125" s="208" t="s">
        <v>147</v>
      </c>
      <c r="H125" s="208"/>
      <c r="I125" s="208"/>
      <c r="J125" s="1"/>
      <c r="K125" s="1"/>
      <c r="N125" s="99"/>
      <c r="O125" s="99"/>
      <c r="P125" s="99"/>
      <c r="Q125" s="99"/>
    </row>
    <row r="126" customFormat="false" ht="14.25" hidden="false" customHeight="false" outlineLevel="0" collapsed="false">
      <c r="B126" s="209"/>
      <c r="C126" s="209"/>
      <c r="D126" s="209"/>
      <c r="E126" s="202" t="s">
        <v>233</v>
      </c>
      <c r="F126" s="204"/>
      <c r="G126" s="203"/>
      <c r="H126" s="203"/>
      <c r="I126" s="203"/>
      <c r="J126" s="1"/>
      <c r="K126" s="1"/>
      <c r="N126" s="99"/>
      <c r="O126" s="99"/>
      <c r="P126" s="99"/>
      <c r="Q126" s="99"/>
    </row>
    <row r="127" customFormat="false" ht="14.25" hidden="false" customHeight="false" outlineLevel="0" collapsed="false">
      <c r="B127" s="209"/>
      <c r="C127" s="209"/>
      <c r="D127" s="209"/>
      <c r="E127" s="202" t="s">
        <v>234</v>
      </c>
      <c r="F127" s="204"/>
      <c r="G127" s="203"/>
      <c r="H127" s="203"/>
      <c r="I127" s="203"/>
      <c r="J127" s="1"/>
      <c r="K127" s="1"/>
      <c r="N127" s="99"/>
      <c r="O127" s="99"/>
      <c r="P127" s="99"/>
      <c r="Q127" s="99"/>
    </row>
    <row r="128" customFormat="false" ht="14.25" hidden="false" customHeight="false" outlineLevel="0" collapsed="false">
      <c r="A128" s="193"/>
      <c r="B128" s="193"/>
      <c r="C128" s="193"/>
      <c r="D128" s="210"/>
      <c r="E128" s="210"/>
      <c r="F128" s="210"/>
      <c r="G128" s="147"/>
      <c r="H128" s="196"/>
      <c r="I128" s="147"/>
      <c r="J128" s="11"/>
      <c r="K128" s="11"/>
    </row>
    <row r="129" customFormat="false" ht="14.25" hidden="false" customHeight="false" outlineLevel="0" collapsed="false">
      <c r="B129" s="211"/>
      <c r="C129" s="124" t="s">
        <v>248</v>
      </c>
      <c r="D129" s="212" t="n">
        <f aca="false">SUM(B103:B119)</f>
        <v>0</v>
      </c>
      <c r="F129" s="213"/>
      <c r="G129" s="120"/>
      <c r="H129" s="120"/>
      <c r="J129" s="1"/>
      <c r="K129" s="1"/>
    </row>
    <row r="130" customFormat="false" ht="14.25" hidden="false" customHeight="false" outlineLevel="0" collapsed="false">
      <c r="B130" s="211"/>
      <c r="C130" s="124"/>
      <c r="D130" s="214"/>
      <c r="F130" s="213"/>
      <c r="G130" s="120"/>
      <c r="H130" s="120"/>
      <c r="J130" s="1"/>
      <c r="K130" s="1"/>
    </row>
    <row r="131" customFormat="false" ht="15.75" hidden="false" customHeight="false" outlineLevel="0" collapsed="false">
      <c r="B131" s="215"/>
      <c r="C131" s="140" t="s">
        <v>249</v>
      </c>
      <c r="D131" s="216" t="n">
        <f aca="false">SUM(M103:M119)+SUM(F123:F124)+SUM(F126:F127)</f>
        <v>0</v>
      </c>
      <c r="G131" s="1"/>
      <c r="H131" s="217" t="s">
        <v>250</v>
      </c>
      <c r="I131" s="218" t="n">
        <f aca="false">24*apkures_dienas*(SUMPRODUCT(F103:F119,M103:M119)+(SUM(F123:F124)+SUM(F126:F127))*(zona3_temp_apk-T_ara))</f>
        <v>0</v>
      </c>
      <c r="J131" s="1"/>
      <c r="K131" s="1"/>
    </row>
    <row r="132" customFormat="false" ht="15.75" hidden="false" customHeight="false" outlineLevel="0" collapsed="false">
      <c r="A132" s="147"/>
      <c r="B132" s="215"/>
      <c r="C132" s="217" t="s">
        <v>251</v>
      </c>
      <c r="D132" s="216" t="n">
        <f aca="false">SUMPRODUCT(I103:I119,B103:B119)+SUMPRODUCT(L103:L119,J103:J119)+SUMPRODUCT(J123:J124,D123:D124)</f>
        <v>0</v>
      </c>
      <c r="G132" s="1"/>
      <c r="H132" s="217" t="s">
        <v>252</v>
      </c>
      <c r="I132" s="218" t="n">
        <f aca="false">zona3_dzeseshanas_stundas*(SUMPRODUCT(G103:G119,M103:M119)+(SUM(F123:F124)+SUM(F126:F127))*(zona3_temp_dz-T_ara))</f>
        <v>0</v>
      </c>
      <c r="J132" s="219"/>
      <c r="K132" s="219"/>
    </row>
    <row r="133" customFormat="false" ht="14.25" hidden="false" customHeight="false" outlineLevel="0" collapsed="false">
      <c r="A133" s="6"/>
      <c r="B133" s="220"/>
      <c r="C133" s="224"/>
      <c r="D133" s="222"/>
      <c r="E133" s="6"/>
      <c r="F133" s="6"/>
      <c r="G133" s="6"/>
      <c r="H133" s="223"/>
      <c r="I133" s="6"/>
      <c r="J133" s="5"/>
      <c r="K133" s="5"/>
      <c r="L133" s="6"/>
      <c r="M133" s="6"/>
    </row>
    <row r="135" customFormat="false" ht="15.75" hidden="false" customHeight="false" outlineLevel="0" collapsed="false">
      <c r="A135" s="80" t="s">
        <v>98</v>
      </c>
      <c r="B135" s="81"/>
      <c r="C135" s="82"/>
      <c r="D135" s="82"/>
    </row>
    <row r="136" customFormat="false" ht="15" hidden="false" customHeight="false" outlineLevel="0" collapsed="false">
      <c r="A136" s="82"/>
      <c r="B136" s="225"/>
      <c r="C136" s="226"/>
      <c r="D136" s="226"/>
    </row>
    <row r="137" customFormat="false" ht="15.75" hidden="false" customHeight="false" outlineLevel="0" collapsed="false">
      <c r="B137" s="140" t="s">
        <v>253</v>
      </c>
      <c r="C137" s="216" t="n">
        <f aca="false">D61+D96+D131</f>
        <v>12.282</v>
      </c>
      <c r="F137" s="217" t="s">
        <v>254</v>
      </c>
      <c r="G137" s="227" t="n">
        <f aca="false">SUM(zona1_Qpr,zona2_Qpr,zona3_Qpr)</f>
        <v>1316433.888</v>
      </c>
    </row>
    <row r="138" customFormat="false" ht="15.75" hidden="false" customHeight="false" outlineLevel="0" collapsed="false">
      <c r="B138" s="217" t="s">
        <v>255</v>
      </c>
      <c r="C138" s="216" t="n">
        <f aca="false">D62+D97+D132</f>
        <v>21.8413636363636</v>
      </c>
      <c r="F138" s="217" t="s">
        <v>256</v>
      </c>
      <c r="G138" s="227" t="n">
        <f aca="false">SUM(zona1_Qpr_dz,zona2_Qpr_dz,zona3_Qpr_dz)</f>
        <v>2579.22</v>
      </c>
    </row>
    <row r="139" customFormat="false" ht="14.25" hidden="false" customHeight="false" outlineLevel="0" collapsed="false">
      <c r="A139" s="34"/>
      <c r="B139" s="34"/>
      <c r="C139" s="34"/>
      <c r="D139" s="34"/>
      <c r="E139" s="6"/>
      <c r="F139" s="6"/>
      <c r="G139" s="6"/>
      <c r="H139" s="6"/>
      <c r="I139" s="6"/>
      <c r="J139" s="6"/>
      <c r="K139" s="6"/>
      <c r="L139" s="6"/>
      <c r="M139" s="6"/>
    </row>
  </sheetData>
  <sheetProtection sheet="true" password="f59f"/>
  <mergeCells count="47">
    <mergeCell ref="A1:M1"/>
    <mergeCell ref="A3:D3"/>
    <mergeCell ref="B4:G4"/>
    <mergeCell ref="B5:G5"/>
    <mergeCell ref="A7:I7"/>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J31:L31"/>
    <mergeCell ref="A51:B51"/>
    <mergeCell ref="G52:I52"/>
    <mergeCell ref="G53:I53"/>
    <mergeCell ref="G54:I54"/>
    <mergeCell ref="G55:I55"/>
    <mergeCell ref="G56:I56"/>
    <mergeCell ref="G57:I57"/>
    <mergeCell ref="J66:L66"/>
    <mergeCell ref="A86:B86"/>
    <mergeCell ref="G87:I87"/>
    <mergeCell ref="G88:I88"/>
    <mergeCell ref="G89:I89"/>
    <mergeCell ref="G90:I90"/>
    <mergeCell ref="G91:I91"/>
    <mergeCell ref="G92:I92"/>
    <mergeCell ref="J101:L101"/>
    <mergeCell ref="A121:B121"/>
    <mergeCell ref="G122:I122"/>
    <mergeCell ref="G123:I123"/>
    <mergeCell ref="G124:I124"/>
    <mergeCell ref="G125:I125"/>
    <mergeCell ref="G126:I126"/>
    <mergeCell ref="G127:I127"/>
  </mergeCells>
  <conditionalFormatting sqref="H107:I107 H72:I72 B37:M37 B72 B107 L72 L107">
    <cfRule type="expression" priority="2" aboveAverage="0" equalAverage="0" bottom="0" percent="0" rank="0" text="" dxfId="12">
      <formula>$A$37=""</formula>
    </cfRule>
  </conditionalFormatting>
  <conditionalFormatting sqref="H108:I108 H73:I73 B38:M38 B73 B108 L73 L108">
    <cfRule type="expression" priority="3" aboveAverage="0" equalAverage="0" bottom="0" percent="0" rank="0" text="" dxfId="13">
      <formula>$A$38=""</formula>
    </cfRule>
  </conditionalFormatting>
  <conditionalFormatting sqref="H103:I103 H68:I68 L68 L103 B103 B33:M33 B68">
    <cfRule type="expression" priority="4" aboveAverage="0" equalAverage="0" bottom="0" percent="0" rank="0" text="" dxfId="14">
      <formula>$A$33=""</formula>
    </cfRule>
  </conditionalFormatting>
  <conditionalFormatting sqref="H105:I105 H70:I70 B35:M35 B70 B105 L70 L105">
    <cfRule type="expression" priority="5" aboveAverage="0" equalAverage="0" bottom="0" percent="0" rank="0" text="" dxfId="15">
      <formula>$A$35=""</formula>
    </cfRule>
  </conditionalFormatting>
  <conditionalFormatting sqref="H106:I106 H71:I71 B36:M36 B71 B106 L71 L106">
    <cfRule type="expression" priority="6" aboveAverage="0" equalAverage="0" bottom="0" percent="0" rank="0" text="" dxfId="16">
      <formula>$A$36=""</formula>
    </cfRule>
  </conditionalFormatting>
  <conditionalFormatting sqref="H109:I109 H74:I74 B39:M39 B74 B109 L74 L109">
    <cfRule type="expression" priority="7" aboveAverage="0" equalAverage="0" bottom="0" percent="0" rank="0" text="" dxfId="17">
      <formula>$A$39=""</formula>
    </cfRule>
  </conditionalFormatting>
  <conditionalFormatting sqref="H110:I110 H75:I75 B40:M40 B75 B110 L75 L110">
    <cfRule type="expression" priority="8" aboveAverage="0" equalAverage="0" bottom="0" percent="0" rank="0" text="" dxfId="18">
      <formula>$A$40=""</formula>
    </cfRule>
  </conditionalFormatting>
  <conditionalFormatting sqref="H111:I111 H76:I76 B41:M41 B76 B111 L76 L111">
    <cfRule type="expression" priority="9" aboveAverage="0" equalAverage="0" bottom="0" percent="0" rank="0" text="" dxfId="19">
      <formula>$A$41=""</formula>
    </cfRule>
  </conditionalFormatting>
  <conditionalFormatting sqref="H112:I112 H77:I77 B42:M42 B77 B112 L77 L112">
    <cfRule type="expression" priority="10" aboveAverage="0" equalAverage="0" bottom="0" percent="0" rank="0" text="" dxfId="20">
      <formula>$A$42=""</formula>
    </cfRule>
  </conditionalFormatting>
  <conditionalFormatting sqref="H113:I113 H78:I78 B43:M43 B78 B113 L78 L113">
    <cfRule type="expression" priority="11" aboveAverage="0" equalAverage="0" bottom="0" percent="0" rank="0" text="" dxfId="21">
      <formula>$A$43=""</formula>
    </cfRule>
  </conditionalFormatting>
  <conditionalFormatting sqref="H118:I118 H83:I83 B48:M48 B83 B118 L83 L118">
    <cfRule type="expression" priority="12" aboveAverage="0" equalAverage="0" bottom="0" percent="0" rank="0" text="" dxfId="22">
      <formula>$A$48=""</formula>
    </cfRule>
  </conditionalFormatting>
  <conditionalFormatting sqref="H119:I119 H84:I84 B49:M49 B84 B119 L84 L119">
    <cfRule type="expression" priority="13" aboveAverage="0" equalAverage="0" bottom="0" percent="0" rank="0" text="" dxfId="23">
      <formula>$A$49=""</formula>
    </cfRule>
  </conditionalFormatting>
  <conditionalFormatting sqref="H115:I115 H80:I80 B45:M45 B80 B115 L80 L115">
    <cfRule type="expression" priority="14" aboveAverage="0" equalAverage="0" bottom="0" percent="0" rank="0" text="" dxfId="24">
      <formula>$A$45=""</formula>
    </cfRule>
  </conditionalFormatting>
  <conditionalFormatting sqref="H116:I116 H81:I81 B46:M46 B81 B116 L81 L116">
    <cfRule type="expression" priority="15" aboveAverage="0" equalAverage="0" bottom="0" percent="0" rank="0" text="" dxfId="25">
      <formula>$A$46=""</formula>
    </cfRule>
  </conditionalFormatting>
  <conditionalFormatting sqref="H117:I117 H82:I82 B47:M47 B82 B117 L82 L117">
    <cfRule type="expression" priority="16" aboveAverage="0" equalAverage="0" bottom="0" percent="0" rank="0" text="" dxfId="26">
      <formula>$A$47=""</formula>
    </cfRule>
  </conditionalFormatting>
  <conditionalFormatting sqref="H104:I104 H69:I69 L104 L69 B104 B34:M34 B69">
    <cfRule type="expression" priority="17" aboveAverage="0" equalAverage="0" bottom="0" percent="0" rank="0" text="" dxfId="27">
      <formula>$A$34=""</formula>
    </cfRule>
  </conditionalFormatting>
  <conditionalFormatting sqref="H114:I114 H79:I79 B44:M44 B79 B114 L79 L114">
    <cfRule type="expression" priority="18" aboveAverage="0" equalAverage="0" bottom="0" percent="0" rank="0" text="" dxfId="28">
      <formula>$A$44=""</formula>
    </cfRule>
  </conditionalFormatting>
  <conditionalFormatting sqref="M103 J103:K103 C103:G103">
    <cfRule type="expression" priority="19" aboveAverage="0" equalAverage="0" bottom="0" percent="0" rank="0" text="" dxfId="29">
      <formula>$A$103=""</formula>
    </cfRule>
  </conditionalFormatting>
  <conditionalFormatting sqref="M104 J104:K104 C104:G104">
    <cfRule type="expression" priority="20" aboveAverage="0" equalAverage="0" bottom="0" percent="0" rank="0" text="" dxfId="30">
      <formula>$A$104=""</formula>
    </cfRule>
  </conditionalFormatting>
  <conditionalFormatting sqref="M105 J105:K105 C105:G105">
    <cfRule type="expression" priority="21" aboveAverage="0" equalAverage="0" bottom="0" percent="0" rank="0" text="" dxfId="31">
      <formula>$A$105=""</formula>
    </cfRule>
  </conditionalFormatting>
  <conditionalFormatting sqref="M106 J106:K106 C106:G106">
    <cfRule type="expression" priority="22" aboveAverage="0" equalAverage="0" bottom="0" percent="0" rank="0" text="" dxfId="32">
      <formula>$A$106=""</formula>
    </cfRule>
  </conditionalFormatting>
  <conditionalFormatting sqref="M107 J107:K107 C107:G107">
    <cfRule type="expression" priority="23" aboveAverage="0" equalAverage="0" bottom="0" percent="0" rank="0" text="" dxfId="33">
      <formula>$A$107=""</formula>
    </cfRule>
  </conditionalFormatting>
  <conditionalFormatting sqref="M108 J108:K108 C108:G108">
    <cfRule type="expression" priority="24" aboveAverage="0" equalAverage="0" bottom="0" percent="0" rank="0" text="" dxfId="34">
      <formula>$A$108=""</formula>
    </cfRule>
  </conditionalFormatting>
  <conditionalFormatting sqref="M109 J109:K109 C109:G109">
    <cfRule type="expression" priority="25" aboveAverage="0" equalAverage="0" bottom="0" percent="0" rank="0" text="" dxfId="35">
      <formula>$A$109=""</formula>
    </cfRule>
  </conditionalFormatting>
  <conditionalFormatting sqref="M110 J110:K110 C110:G110">
    <cfRule type="expression" priority="26" aboveAverage="0" equalAverage="0" bottom="0" percent="0" rank="0" text="" dxfId="36">
      <formula>$A$110=""</formula>
    </cfRule>
  </conditionalFormatting>
  <conditionalFormatting sqref="M111 J111:K111 C111:G111">
    <cfRule type="expression" priority="27" aboveAverage="0" equalAverage="0" bottom="0" percent="0" rank="0" text="" dxfId="37">
      <formula>$A$111=""</formula>
    </cfRule>
  </conditionalFormatting>
  <conditionalFormatting sqref="M112 J112:K112 C112:G112">
    <cfRule type="expression" priority="28" aboveAverage="0" equalAverage="0" bottom="0" percent="0" rank="0" text="" dxfId="38">
      <formula>$A$112=""</formula>
    </cfRule>
  </conditionalFormatting>
  <conditionalFormatting sqref="M113 J113:K113 C113:G113">
    <cfRule type="expression" priority="29" aboveAverage="0" equalAverage="0" bottom="0" percent="0" rank="0" text="" dxfId="39">
      <formula>$A$113=""</formula>
    </cfRule>
  </conditionalFormatting>
  <conditionalFormatting sqref="M114 J114:K114 C114:G114">
    <cfRule type="expression" priority="30" aboveAverage="0" equalAverage="0" bottom="0" percent="0" rank="0" text="" dxfId="40">
      <formula>$A$114=""</formula>
    </cfRule>
  </conditionalFormatting>
  <conditionalFormatting sqref="M115 J115:K115 C115:G115">
    <cfRule type="expression" priority="31" aboveAverage="0" equalAverage="0" bottom="0" percent="0" rank="0" text="" dxfId="41">
      <formula>$A$115=""</formula>
    </cfRule>
  </conditionalFormatting>
  <conditionalFormatting sqref="M116 J116:K116 C116:G116">
    <cfRule type="expression" priority="32" aboveAverage="0" equalAverage="0" bottom="0" percent="0" rank="0" text="" dxfId="42">
      <formula>$A$116=""</formula>
    </cfRule>
  </conditionalFormatting>
  <conditionalFormatting sqref="M117 J117:K117 C117:G117">
    <cfRule type="expression" priority="33" aboveAverage="0" equalAverage="0" bottom="0" percent="0" rank="0" text="" dxfId="43">
      <formula>$A$117=""</formula>
    </cfRule>
  </conditionalFormatting>
  <conditionalFormatting sqref="M118 J118:K118 C118:G118">
    <cfRule type="expression" priority="34" aboveAverage="0" equalAverage="0" bottom="0" percent="0" rank="0" text="" dxfId="44">
      <formula>$A$118=""</formula>
    </cfRule>
  </conditionalFormatting>
  <conditionalFormatting sqref="M119 J119:K119 C119:G119">
    <cfRule type="expression" priority="35" aboveAverage="0" equalAverage="0" bottom="0" percent="0" rank="0" text="" dxfId="45">
      <formula>$A$119=""</formula>
    </cfRule>
  </conditionalFormatting>
  <conditionalFormatting sqref="C68:G68 M68 J68:K68">
    <cfRule type="expression" priority="36" aboveAverage="0" equalAverage="0" bottom="0" percent="0" rank="0" text="" dxfId="46">
      <formula>$A$68=""</formula>
    </cfRule>
  </conditionalFormatting>
  <conditionalFormatting sqref="C69:G69 M69 J69:K69">
    <cfRule type="expression" priority="37" aboveAverage="0" equalAverage="0" bottom="0" percent="0" rank="0" text="" dxfId="47">
      <formula>$A$69=""</formula>
    </cfRule>
  </conditionalFormatting>
  <conditionalFormatting sqref="C70:G70 M70 J70:K70">
    <cfRule type="expression" priority="38" aboveAverage="0" equalAverage="0" bottom="0" percent="0" rank="0" text="" dxfId="48">
      <formula>$A$70=""</formula>
    </cfRule>
  </conditionalFormatting>
  <conditionalFormatting sqref="C71:G71 M71 J71:K71">
    <cfRule type="expression" priority="39" aboveAverage="0" equalAverage="0" bottom="0" percent="0" rank="0" text="" dxfId="49">
      <formula>$A$71=""</formula>
    </cfRule>
  </conditionalFormatting>
  <conditionalFormatting sqref="C72:G72 M72 J72:K72">
    <cfRule type="expression" priority="40" aboveAverage="0" equalAverage="0" bottom="0" percent="0" rank="0" text="" dxfId="50">
      <formula>$A$72=""</formula>
    </cfRule>
  </conditionalFormatting>
  <conditionalFormatting sqref="C73:G73 M73 J73:K73">
    <cfRule type="expression" priority="41" aboveAverage="0" equalAverage="0" bottom="0" percent="0" rank="0" text="" dxfId="51">
      <formula>$A$73=""</formula>
    </cfRule>
  </conditionalFormatting>
  <conditionalFormatting sqref="C74:G74 M74 J74:K74">
    <cfRule type="expression" priority="42" aboveAverage="0" equalAverage="0" bottom="0" percent="0" rank="0" text="" dxfId="52">
      <formula>$A$74=""</formula>
    </cfRule>
  </conditionalFormatting>
  <conditionalFormatting sqref="C75:G75 M75 J75:K75">
    <cfRule type="expression" priority="43" aboveAverage="0" equalAverage="0" bottom="0" percent="0" rank="0" text="" dxfId="53">
      <formula>$A$75=""</formula>
    </cfRule>
  </conditionalFormatting>
  <conditionalFormatting sqref="C76:G76 M76 J76:K76">
    <cfRule type="expression" priority="44" aboveAverage="0" equalAverage="0" bottom="0" percent="0" rank="0" text="" dxfId="54">
      <formula>$A$76=""</formula>
    </cfRule>
  </conditionalFormatting>
  <conditionalFormatting sqref="C77:G77 M77 J77:K77">
    <cfRule type="expression" priority="45" aboveAverage="0" equalAverage="0" bottom="0" percent="0" rank="0" text="" dxfId="55">
      <formula>$A$77=""</formula>
    </cfRule>
  </conditionalFormatting>
  <conditionalFormatting sqref="C78:G78 M78 J78:K78">
    <cfRule type="expression" priority="46" aboveAverage="0" equalAverage="0" bottom="0" percent="0" rank="0" text="" dxfId="56">
      <formula>$A$78=""</formula>
    </cfRule>
  </conditionalFormatting>
  <conditionalFormatting sqref="C79:G79 M79 J79:K79">
    <cfRule type="expression" priority="47" aboveAverage="0" equalAverage="0" bottom="0" percent="0" rank="0" text="" dxfId="57">
      <formula>$A$79=""</formula>
    </cfRule>
  </conditionalFormatting>
  <conditionalFormatting sqref="C80:G80 M80 J80:K80">
    <cfRule type="expression" priority="48" aboveAverage="0" equalAverage="0" bottom="0" percent="0" rank="0" text="" dxfId="58">
      <formula>$A$80=""</formula>
    </cfRule>
  </conditionalFormatting>
  <conditionalFormatting sqref="C81:G81 M81 J81:K81">
    <cfRule type="expression" priority="49" aboveAverage="0" equalAverage="0" bottom="0" percent="0" rank="0" text="" dxfId="59">
      <formula>$A$81=""</formula>
    </cfRule>
  </conditionalFormatting>
  <conditionalFormatting sqref="C82:G82 M82 J82:K82">
    <cfRule type="expression" priority="50" aboveAverage="0" equalAverage="0" bottom="0" percent="0" rank="0" text="" dxfId="60">
      <formula>$A$82=""</formula>
    </cfRule>
  </conditionalFormatting>
  <conditionalFormatting sqref="C83:G83 M83 J83:K83">
    <cfRule type="expression" priority="51" aboveAverage="0" equalAverage="0" bottom="0" percent="0" rank="0" text="" dxfId="61">
      <formula>$A$83=""</formula>
    </cfRule>
  </conditionalFormatting>
  <conditionalFormatting sqref="C84:G84 M84 J84:K84">
    <cfRule type="expression" priority="52" aboveAverage="0" equalAverage="0" bottom="0" percent="0" rank="0" text="" dxfId="62">
      <formula>$A$84=""</formula>
    </cfRule>
  </conditionalFormatting>
  <conditionalFormatting sqref="J53">
    <cfRule type="expression" priority="53" aboveAverage="0" equalAverage="0" bottom="0" percent="0" rank="0" text="" dxfId="63">
      <formula>$D$53=""</formula>
    </cfRule>
  </conditionalFormatting>
  <conditionalFormatting sqref="J54">
    <cfRule type="expression" priority="54" aboveAverage="0" equalAverage="0" bottom="0" percent="0" rank="0" text="" dxfId="64">
      <formula>$D$54=""</formula>
    </cfRule>
  </conditionalFormatting>
  <conditionalFormatting sqref="J88">
    <cfRule type="expression" priority="55" aboveAverage="0" equalAverage="0" bottom="0" percent="0" rank="0" text="" dxfId="65">
      <formula>$D$88=""</formula>
    </cfRule>
  </conditionalFormatting>
  <conditionalFormatting sqref="J89">
    <cfRule type="expression" priority="56" aboveAverage="0" equalAverage="0" bottom="0" percent="0" rank="0" text="" dxfId="66">
      <formula>$D$89=""</formula>
    </cfRule>
  </conditionalFormatting>
  <conditionalFormatting sqref="J123">
    <cfRule type="expression" priority="57" aboveAverage="0" equalAverage="0" bottom="0" percent="0" rank="0" text="" dxfId="67">
      <formula>$D$123=""</formula>
    </cfRule>
  </conditionalFormatting>
  <conditionalFormatting sqref="J124">
    <cfRule type="expression" priority="58" aboveAverage="0" equalAverage="0" bottom="0" percent="0" rank="0" text="" dxfId="68">
      <formula>$D$124=""</formula>
    </cfRule>
  </conditionalFormatting>
  <dataValidations count="7">
    <dataValidation allowBlank="true" errorStyle="stop" operator="between" showDropDown="false" showErrorMessage="true" showInputMessage="false" sqref="K33:K49 K68:K84 K103:K119" type="decimal">
      <formula1>0</formula1>
      <formula2>10</formula2>
    </dataValidation>
    <dataValidation allowBlank="true" errorStyle="stop" operator="between" showDropDown="false" showErrorMessage="true" showInputMessage="false" sqref="E33:E49 E68:E84 E103:E119" type="decimal">
      <formula1>-30</formula1>
      <formula2>30</formula2>
    </dataValidation>
    <dataValidation allowBlank="true" errorStyle="stop" operator="between" showDropDown="false" showErrorMessage="true" showInputMessage="false" sqref="F6" type="list">
      <formula1>$AF$5:$AF$8</formula1>
      <formula2>0</formula2>
    </dataValidation>
    <dataValidation allowBlank="true" errorStyle="stop" operator="between" showDropDown="false" showErrorMessage="true" showInputMessage="false" sqref="I6" type="list">
      <formula1>$AG$10:$AI$10</formula1>
      <formula2>0</formula2>
    </dataValidation>
    <dataValidation allowBlank="true" errorStyle="stop" operator="between" showDropDown="false" showErrorMessage="true" showInputMessage="false" sqref="H6" type="list">
      <formula1>$AF$12:$AF$17</formula1>
      <formula2>0</formula2>
    </dataValidation>
    <dataValidation allowBlank="true" errorStyle="stop" operator="between" showDropDown="false" showErrorMessage="true" showInputMessage="false" sqref="G19:G23" type="list">
      <formula1>$O$36:$O$37</formula1>
      <formula2>0</formula2>
    </dataValidation>
    <dataValidation allowBlank="true" errorStyle="stop" operator="between" showDropDown="false" showErrorMessage="true" showInputMessage="false" sqref="B5" type="list">
      <formula1>$S$3:$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9.13671875" defaultRowHeight="14.25" zeroHeight="false" outlineLevelRow="0" outlineLevelCol="0"/>
  <cols>
    <col collapsed="false" customWidth="true" hidden="false" outlineLevel="0" max="1" min="1" style="1" width="63.7"/>
    <col collapsed="false" customWidth="true" hidden="false" outlineLevel="0" max="3" min="2" style="1" width="12.85"/>
    <col collapsed="false" customWidth="true" hidden="false" outlineLevel="0" max="4" min="4" style="1" width="17.14"/>
    <col collapsed="false" customWidth="false" hidden="false" outlineLevel="0" max="6" min="5" style="1" width="9.14"/>
    <col collapsed="false" customWidth="false" hidden="true" outlineLevel="0" max="7" min="7" style="1" width="9.14"/>
    <col collapsed="false" customWidth="false" hidden="false" outlineLevel="0" max="257" min="8" style="1" width="9.14"/>
  </cols>
  <sheetData>
    <row r="1" customFormat="false" ht="18" hidden="false" customHeight="false" outlineLevel="0" collapsed="false">
      <c r="A1" s="228" t="s">
        <v>257</v>
      </c>
      <c r="B1" s="228"/>
      <c r="C1" s="228"/>
      <c r="D1" s="228"/>
      <c r="E1" s="228"/>
    </row>
    <row r="2" customFormat="false" ht="14.25" hidden="false" customHeight="false" outlineLevel="0" collapsed="false">
      <c r="A2" s="229"/>
      <c r="B2" s="229"/>
    </row>
    <row r="3" customFormat="false" ht="14.25" hidden="false" customHeight="false" outlineLevel="0" collapsed="false">
      <c r="A3" s="230" t="s">
        <v>258</v>
      </c>
      <c r="B3" s="230"/>
      <c r="C3" s="231"/>
      <c r="D3" s="231"/>
      <c r="H3" s="232"/>
      <c r="I3" s="232"/>
    </row>
    <row r="4" customFormat="false" ht="114" hidden="false" customHeight="true" outlineLevel="0" collapsed="false">
      <c r="A4" s="233" t="s">
        <v>259</v>
      </c>
      <c r="B4" s="233"/>
      <c r="C4" s="233"/>
      <c r="D4" s="233"/>
      <c r="H4" s="234"/>
      <c r="I4" s="234"/>
    </row>
    <row r="5" customFormat="false" ht="24" hidden="false" customHeight="true" outlineLevel="0" collapsed="false">
      <c r="A5" s="235" t="s">
        <v>260</v>
      </c>
      <c r="B5" s="235"/>
      <c r="C5" s="235"/>
      <c r="D5" s="235"/>
      <c r="E5" s="235"/>
    </row>
    <row r="6" customFormat="false" ht="14.25" hidden="false" customHeight="false" outlineLevel="0" collapsed="false">
      <c r="A6" s="236" t="s">
        <v>261</v>
      </c>
    </row>
    <row r="7" customFormat="false" ht="15" hidden="false" customHeight="false" outlineLevel="0" collapsed="false">
      <c r="A7" s="236" t="s">
        <v>262</v>
      </c>
      <c r="C7" s="237"/>
      <c r="H7" s="238"/>
    </row>
    <row r="8" customFormat="false" ht="14.25" hidden="false" customHeight="false" outlineLevel="0" collapsed="false">
      <c r="A8" s="236" t="s">
        <v>263</v>
      </c>
    </row>
    <row r="9" customFormat="false" ht="14.25" hidden="false" customHeight="false" outlineLevel="0" collapsed="false">
      <c r="A9" s="239"/>
      <c r="B9" s="239"/>
      <c r="C9" s="5"/>
      <c r="D9" s="5"/>
      <c r="E9" s="5"/>
    </row>
    <row r="10" customFormat="false" ht="15" hidden="false" customHeight="false" outlineLevel="0" collapsed="false">
      <c r="A10" s="240" t="str">
        <f aca="false">"1. aprēķinu zona ("&amp;zona1_nosaukums&amp;")"</f>
        <v>1. aprēķinu zona (testa ēka)</v>
      </c>
      <c r="B10" s="240"/>
      <c r="G10" s="1" t="str">
        <f aca="false">Aprekins</f>
        <v>apkures</v>
      </c>
    </row>
    <row r="11" customFormat="false" ht="51" hidden="false" customHeight="false" outlineLevel="0" collapsed="false">
      <c r="B11" s="241" t="s">
        <v>264</v>
      </c>
      <c r="C11" s="241" t="s">
        <v>265</v>
      </c>
      <c r="D11" s="241" t="s">
        <v>266</v>
      </c>
    </row>
    <row r="12" customFormat="false" ht="15.75" hidden="false" customHeight="false" outlineLevel="0" collapsed="false">
      <c r="A12" s="242" t="s">
        <v>267</v>
      </c>
      <c r="B12" s="243" t="n">
        <v>1</v>
      </c>
      <c r="C12" s="243" t="n">
        <v>0.6</v>
      </c>
      <c r="D12" s="244" t="n">
        <f aca="false">(B12*B16+C12*C16)/(B16+C16)</f>
        <v>0.6</v>
      </c>
    </row>
    <row r="13" customFormat="false" ht="15.75" hidden="false" customHeight="false" outlineLevel="0" collapsed="false">
      <c r="A13" s="245" t="s">
        <v>268</v>
      </c>
      <c r="B13" s="246" t="n">
        <f aca="false">B12*zona1_tilpums</f>
        <v>27</v>
      </c>
      <c r="C13" s="246" t="n">
        <f aca="false">C12*zona1_tilpums</f>
        <v>16.2</v>
      </c>
    </row>
    <row r="14" customFormat="false" ht="15.75" hidden="false" customHeight="false" outlineLevel="0" collapsed="false">
      <c r="A14" s="84" t="s">
        <v>269</v>
      </c>
      <c r="B14" s="247" t="n">
        <f aca="false">IF(Aprekins="apkures",T_ara,"")</f>
        <v>0</v>
      </c>
      <c r="C14" s="243" t="n">
        <v>0</v>
      </c>
    </row>
    <row r="15" customFormat="false" ht="15.75" hidden="false" customHeight="false" outlineLevel="0" collapsed="false">
      <c r="A15" s="84" t="s">
        <v>270</v>
      </c>
      <c r="B15" s="243" t="n">
        <v>25</v>
      </c>
      <c r="C15" s="243" t="n">
        <v>25</v>
      </c>
    </row>
    <row r="16" customFormat="false" ht="15.75" hidden="false" customHeight="false" outlineLevel="0" collapsed="false">
      <c r="A16" s="84" t="s">
        <v>271</v>
      </c>
      <c r="B16" s="248" t="n">
        <f aca="false">1-C16</f>
        <v>0</v>
      </c>
      <c r="C16" s="249" t="n">
        <v>1</v>
      </c>
    </row>
    <row r="17" customFormat="false" ht="15.75" hidden="false" customHeight="false" outlineLevel="0" collapsed="false">
      <c r="A17" s="84" t="s">
        <v>272</v>
      </c>
      <c r="B17" s="250" t="n">
        <f aca="false">B13*B16*0.34</f>
        <v>0</v>
      </c>
      <c r="C17" s="250" t="n">
        <f aca="false">C13*C16*0.34</f>
        <v>5.508</v>
      </c>
      <c r="D17" s="250" t="n">
        <f aca="false">B17+C17</f>
        <v>5.508</v>
      </c>
    </row>
    <row r="18" customFormat="false" ht="15.75" hidden="false" customHeight="false" outlineLevel="0" collapsed="false">
      <c r="A18" s="84" t="s">
        <v>273</v>
      </c>
      <c r="B18" s="227" t="n">
        <f aca="false">IF(Aprekins="apkures",B17*(B21-B14)*E21,"")</f>
        <v>0</v>
      </c>
      <c r="C18" s="227" t="n">
        <f aca="false">IF(Aprekins="apkures",C17*(B21-C14)*E21,"")</f>
        <v>590369.472</v>
      </c>
      <c r="D18" s="227" t="n">
        <f aca="false">IF(Aprekins="apkures",B18+C18,"")</f>
        <v>590369.472</v>
      </c>
    </row>
    <row r="19" customFormat="false" ht="15.75" hidden="false" customHeight="false" outlineLevel="0" collapsed="false">
      <c r="A19" s="84" t="s">
        <v>274</v>
      </c>
      <c r="B19" s="227" t="str">
        <f aca="false">IF(Aprekins="apkures","",B17*(B22-B15)*E22)</f>
        <v/>
      </c>
      <c r="C19" s="227" t="str">
        <f aca="false">IF(Aprekins="apkures","",C17*(B22-C15)*E22)</f>
        <v/>
      </c>
      <c r="D19" s="227" t="str">
        <f aca="false">IF(Aprekins="apkures","",B19+C19)</f>
        <v/>
      </c>
    </row>
    <row r="20" customFormat="false" ht="15" hidden="false" customHeight="false" outlineLevel="0" collapsed="false">
      <c r="A20" s="251"/>
      <c r="B20" s="251"/>
    </row>
    <row r="21" customFormat="false" ht="15.75" hidden="false" customHeight="false" outlineLevel="0" collapsed="false">
      <c r="A21" s="84" t="s">
        <v>275</v>
      </c>
      <c r="B21" s="252" t="n">
        <f aca="false">IF(Aprekins="apkures",zona1_temp_apk,"")</f>
        <v>22</v>
      </c>
      <c r="D21" s="84" t="s">
        <v>276</v>
      </c>
      <c r="E21" s="253" t="n">
        <f aca="false">IF(Aprekins="apkures",24*apkures_dienas,"")</f>
        <v>4872</v>
      </c>
    </row>
    <row r="22" customFormat="false" ht="15.75" hidden="false" customHeight="false" outlineLevel="0" collapsed="false">
      <c r="A22" s="84" t="s">
        <v>277</v>
      </c>
      <c r="B22" s="252" t="str">
        <f aca="false">IF(Aprekins="apkures","",zona1_temp_dz)</f>
        <v/>
      </c>
      <c r="D22" s="84" t="s">
        <v>278</v>
      </c>
      <c r="E22" s="254" t="str">
        <f aca="false">IF(Aprekins="apkures","",zona1_dzeseshanas_stundas)</f>
        <v/>
      </c>
    </row>
    <row r="23" customFormat="false" ht="14.25" hidden="false" customHeight="false" outlineLevel="0" collapsed="false">
      <c r="A23" s="239"/>
      <c r="B23" s="239"/>
      <c r="C23" s="5"/>
      <c r="D23" s="5"/>
      <c r="E23" s="5"/>
    </row>
    <row r="24" customFormat="false" ht="15" hidden="false" customHeight="false" outlineLevel="0" collapsed="false">
      <c r="A24" s="240" t="str">
        <f aca="false">"2. aprēķinu zona ("&amp;zona2_nosaukums&amp;")"</f>
        <v>2. aprēķinu zona ()</v>
      </c>
      <c r="B24" s="240"/>
      <c r="C24" s="11"/>
      <c r="D24" s="11"/>
    </row>
    <row r="25" customFormat="false" ht="51" hidden="false" customHeight="false" outlineLevel="0" collapsed="false">
      <c r="B25" s="241" t="s">
        <v>264</v>
      </c>
      <c r="C25" s="241" t="s">
        <v>265</v>
      </c>
      <c r="D25" s="241" t="s">
        <v>266</v>
      </c>
    </row>
    <row r="26" customFormat="false" ht="15.75" hidden="false" customHeight="false" outlineLevel="0" collapsed="false">
      <c r="A26" s="242" t="s">
        <v>267</v>
      </c>
      <c r="B26" s="243" t="n">
        <v>0</v>
      </c>
      <c r="C26" s="243" t="n">
        <v>0</v>
      </c>
      <c r="D26" s="244" t="n">
        <f aca="false">(B26*B30+C26*C30)/(B30+C30)</f>
        <v>0</v>
      </c>
    </row>
    <row r="27" customFormat="false" ht="15.75" hidden="false" customHeight="false" outlineLevel="0" collapsed="false">
      <c r="A27" s="245" t="s">
        <v>268</v>
      </c>
      <c r="B27" s="246" t="n">
        <f aca="false">B26*zona2_tilpums</f>
        <v>0</v>
      </c>
      <c r="C27" s="246" t="n">
        <f aca="false">C26*zona2_tilpums</f>
        <v>0</v>
      </c>
    </row>
    <row r="28" customFormat="false" ht="15.75" hidden="false" customHeight="false" outlineLevel="0" collapsed="false">
      <c r="A28" s="84" t="s">
        <v>269</v>
      </c>
      <c r="B28" s="247" t="n">
        <f aca="false">IF(Aprekins="apkures",T_ara,"")</f>
        <v>0</v>
      </c>
      <c r="C28" s="243" t="n">
        <v>0</v>
      </c>
    </row>
    <row r="29" customFormat="false" ht="15.75" hidden="false" customHeight="false" outlineLevel="0" collapsed="false">
      <c r="A29" s="84" t="s">
        <v>270</v>
      </c>
      <c r="B29" s="243" t="n">
        <v>25</v>
      </c>
      <c r="C29" s="243" t="n">
        <v>25</v>
      </c>
    </row>
    <row r="30" customFormat="false" ht="15.75" hidden="false" customHeight="false" outlineLevel="0" collapsed="false">
      <c r="A30" s="84" t="s">
        <v>271</v>
      </c>
      <c r="B30" s="248" t="n">
        <f aca="false">1-C30</f>
        <v>1</v>
      </c>
      <c r="C30" s="249" t="n">
        <v>0</v>
      </c>
    </row>
    <row r="31" customFormat="false" ht="15.75" hidden="false" customHeight="false" outlineLevel="0" collapsed="false">
      <c r="A31" s="84" t="s">
        <v>272</v>
      </c>
      <c r="B31" s="250" t="n">
        <f aca="false">B27*B30*0.34</f>
        <v>0</v>
      </c>
      <c r="C31" s="250" t="n">
        <f aca="false">C27*C30*0.34</f>
        <v>0</v>
      </c>
      <c r="D31" s="250" t="n">
        <f aca="false">B31+C31</f>
        <v>0</v>
      </c>
    </row>
    <row r="32" customFormat="false" ht="15.75" hidden="false" customHeight="false" outlineLevel="0" collapsed="false">
      <c r="A32" s="84" t="s">
        <v>273</v>
      </c>
      <c r="B32" s="227" t="n">
        <f aca="false">IF(Aprekins="apkures",B31*(B35-B28)*E35,"")</f>
        <v>0</v>
      </c>
      <c r="C32" s="227" t="n">
        <f aca="false">IF(Aprekins="apkures",C31*(B35-C28)*E35,"")</f>
        <v>0</v>
      </c>
      <c r="D32" s="227" t="n">
        <f aca="false">IF(Aprekins="apkures",B32+C32,"")</f>
        <v>0</v>
      </c>
    </row>
    <row r="33" customFormat="false" ht="15.75" hidden="false" customHeight="false" outlineLevel="0" collapsed="false">
      <c r="A33" s="84" t="s">
        <v>274</v>
      </c>
      <c r="B33" s="227" t="str">
        <f aca="false">IF(Aprekins="apkures","",B31*(B36-B29)*E36)</f>
        <v/>
      </c>
      <c r="C33" s="227" t="str">
        <f aca="false">IF(Aprekins="apkures","",C31*(B36-C29)*E36)</f>
        <v/>
      </c>
      <c r="D33" s="227" t="str">
        <f aca="false">IF(Aprekins="apkures","",B33+C33)</f>
        <v/>
      </c>
    </row>
    <row r="34" customFormat="false" ht="15" hidden="false" customHeight="false" outlineLevel="0" collapsed="false">
      <c r="A34" s="251"/>
      <c r="B34" s="251"/>
    </row>
    <row r="35" customFormat="false" ht="15.75" hidden="false" customHeight="false" outlineLevel="0" collapsed="false">
      <c r="A35" s="84" t="s">
        <v>275</v>
      </c>
      <c r="B35" s="252" t="n">
        <f aca="false">IF(Aprekins="apkures",zona2_temp_apk,"")</f>
        <v>22</v>
      </c>
      <c r="D35" s="84" t="s">
        <v>276</v>
      </c>
      <c r="E35" s="253" t="n">
        <f aca="false">IF(Aprekins="apkures",24*apkures_dienas,"")</f>
        <v>4872</v>
      </c>
    </row>
    <row r="36" customFormat="false" ht="15.75" hidden="false" customHeight="false" outlineLevel="0" collapsed="false">
      <c r="A36" s="84" t="s">
        <v>277</v>
      </c>
      <c r="B36" s="252" t="str">
        <f aca="false">IF(Aprekins="apkures","",zona2_temp_dz)</f>
        <v/>
      </c>
      <c r="D36" s="84" t="s">
        <v>278</v>
      </c>
      <c r="E36" s="254" t="str">
        <f aca="false">IF(Aprekins="apkures","",zona2_dzeseshanas_stundas)</f>
        <v/>
      </c>
    </row>
    <row r="37" customFormat="false" ht="14.25" hidden="false" customHeight="false" outlineLevel="0" collapsed="false">
      <c r="A37" s="239"/>
      <c r="B37" s="239"/>
      <c r="C37" s="5"/>
      <c r="D37" s="5"/>
      <c r="E37" s="5"/>
    </row>
    <row r="38" customFormat="false" ht="15" hidden="false" customHeight="false" outlineLevel="0" collapsed="false">
      <c r="A38" s="240" t="str">
        <f aca="false">"3. aprēķinu zona ("&amp;zona3_nosaukums&amp;")"</f>
        <v>3. aprēķinu zona ()</v>
      </c>
      <c r="B38" s="240"/>
      <c r="C38" s="11"/>
      <c r="D38" s="11"/>
    </row>
    <row r="39" customFormat="false" ht="51" hidden="false" customHeight="false" outlineLevel="0" collapsed="false">
      <c r="B39" s="241" t="s">
        <v>264</v>
      </c>
      <c r="C39" s="241" t="s">
        <v>265</v>
      </c>
      <c r="D39" s="241" t="s">
        <v>266</v>
      </c>
    </row>
    <row r="40" customFormat="false" ht="15.75" hidden="false" customHeight="false" outlineLevel="0" collapsed="false">
      <c r="A40" s="242" t="s">
        <v>267</v>
      </c>
      <c r="B40" s="243" t="n">
        <v>0</v>
      </c>
      <c r="C40" s="243" t="n">
        <v>0</v>
      </c>
      <c r="D40" s="244" t="n">
        <f aca="false">(B40*B44+C40*C44)/(B44+C44)</f>
        <v>0</v>
      </c>
    </row>
    <row r="41" customFormat="false" ht="15.75" hidden="false" customHeight="false" outlineLevel="0" collapsed="false">
      <c r="A41" s="245" t="s">
        <v>268</v>
      </c>
      <c r="B41" s="246" t="n">
        <f aca="false">B40*zona3_tilpums</f>
        <v>0</v>
      </c>
      <c r="C41" s="246" t="n">
        <f aca="false">C40*zona3_tilpums</f>
        <v>0</v>
      </c>
    </row>
    <row r="42" customFormat="false" ht="15.75" hidden="false" customHeight="false" outlineLevel="0" collapsed="false">
      <c r="A42" s="84" t="s">
        <v>269</v>
      </c>
      <c r="B42" s="247" t="n">
        <f aca="false">IF(Aprekins="apkures",T_ara,"")</f>
        <v>0</v>
      </c>
      <c r="C42" s="243" t="n">
        <v>0</v>
      </c>
    </row>
    <row r="43" customFormat="false" ht="15.75" hidden="false" customHeight="false" outlineLevel="0" collapsed="false">
      <c r="A43" s="84" t="s">
        <v>270</v>
      </c>
      <c r="B43" s="243" t="n">
        <v>25</v>
      </c>
      <c r="C43" s="243" t="n">
        <v>25</v>
      </c>
    </row>
    <row r="44" customFormat="false" ht="15.75" hidden="false" customHeight="false" outlineLevel="0" collapsed="false">
      <c r="A44" s="84" t="s">
        <v>271</v>
      </c>
      <c r="B44" s="248" t="n">
        <f aca="false">1-C44</f>
        <v>1</v>
      </c>
      <c r="C44" s="249" t="n">
        <v>0</v>
      </c>
    </row>
    <row r="45" customFormat="false" ht="15.75" hidden="false" customHeight="false" outlineLevel="0" collapsed="false">
      <c r="A45" s="84" t="s">
        <v>272</v>
      </c>
      <c r="B45" s="250" t="n">
        <f aca="false">B41*B44*0.34</f>
        <v>0</v>
      </c>
      <c r="C45" s="250" t="n">
        <f aca="false">C41*C44*0.34</f>
        <v>0</v>
      </c>
      <c r="D45" s="250" t="n">
        <f aca="false">B45+C45</f>
        <v>0</v>
      </c>
    </row>
    <row r="46" customFormat="false" ht="15.75" hidden="false" customHeight="false" outlineLevel="0" collapsed="false">
      <c r="A46" s="84" t="s">
        <v>273</v>
      </c>
      <c r="B46" s="227" t="n">
        <f aca="false">IF(Aprekins="apkures",B45*(B49-B42)*E49,"")</f>
        <v>0</v>
      </c>
      <c r="C46" s="227" t="n">
        <f aca="false">IF(Aprekins="apkures",C45*(B49-C42)*E49,"")</f>
        <v>0</v>
      </c>
      <c r="D46" s="227" t="n">
        <f aca="false">IF(Aprekins="apkures",B46+C46,"")</f>
        <v>0</v>
      </c>
    </row>
    <row r="47" customFormat="false" ht="15.75" hidden="false" customHeight="false" outlineLevel="0" collapsed="false">
      <c r="A47" s="84" t="s">
        <v>274</v>
      </c>
      <c r="B47" s="227" t="str">
        <f aca="false">IF(Aprekins="apkures","",B45*(B50-B43)*E50)</f>
        <v/>
      </c>
      <c r="C47" s="227" t="str">
        <f aca="false">IF(Aprekins="apkures","",C45*(B50-C43)*E50)</f>
        <v/>
      </c>
      <c r="D47" s="227" t="str">
        <f aca="false">IF(Aprekins="apkures","",B47+C47)</f>
        <v/>
      </c>
    </row>
    <row r="48" customFormat="false" ht="15" hidden="false" customHeight="false" outlineLevel="0" collapsed="false">
      <c r="A48" s="251"/>
      <c r="B48" s="251"/>
    </row>
    <row r="49" customFormat="false" ht="15.75" hidden="false" customHeight="false" outlineLevel="0" collapsed="false">
      <c r="A49" s="84" t="s">
        <v>275</v>
      </c>
      <c r="B49" s="252" t="n">
        <f aca="false">IF(Aprekins="apkures",zona3_temp_apk,"")</f>
        <v>22</v>
      </c>
      <c r="D49" s="84" t="s">
        <v>276</v>
      </c>
      <c r="E49" s="253" t="n">
        <f aca="false">IF(Aprekins="apkures",24*apkures_dienas,"")</f>
        <v>4872</v>
      </c>
    </row>
    <row r="50" customFormat="false" ht="15.75" hidden="false" customHeight="false" outlineLevel="0" collapsed="false">
      <c r="A50" s="84" t="s">
        <v>277</v>
      </c>
      <c r="B50" s="252" t="str">
        <f aca="false">IF(Aprekins="apkures","",zona3_temp_dz)</f>
        <v/>
      </c>
      <c r="D50" s="84" t="s">
        <v>278</v>
      </c>
      <c r="E50" s="254" t="str">
        <f aca="false">IF(Aprekins="apkures","",zona3_dzeseshanas_stundas)</f>
        <v/>
      </c>
    </row>
    <row r="51" customFormat="false" ht="14.25" hidden="false" customHeight="false" outlineLevel="0" collapsed="false">
      <c r="A51" s="239"/>
      <c r="B51" s="239"/>
      <c r="C51" s="5"/>
      <c r="D51" s="5"/>
      <c r="E51" s="5"/>
    </row>
    <row r="52" customFormat="false" ht="15" hidden="false" customHeight="false" outlineLevel="0" collapsed="false">
      <c r="A52" s="80" t="s">
        <v>98</v>
      </c>
      <c r="B52" s="81"/>
      <c r="C52" s="46"/>
      <c r="D52" s="46"/>
      <c r="E52" s="46"/>
      <c r="F52" s="46"/>
      <c r="G52" s="46"/>
      <c r="H52" s="46"/>
      <c r="I52" s="255"/>
    </row>
    <row r="53" customFormat="false" ht="14.25" hidden="false" customHeight="false" outlineLevel="0" collapsed="false">
      <c r="A53" s="46"/>
      <c r="B53" s="225"/>
      <c r="C53" s="256"/>
      <c r="D53" s="256"/>
      <c r="E53" s="256"/>
      <c r="F53" s="256"/>
      <c r="G53" s="256"/>
      <c r="H53" s="256"/>
      <c r="I53" s="255"/>
    </row>
    <row r="54" customFormat="false" ht="15.75" hidden="false" customHeight="false" outlineLevel="0" collapsed="false">
      <c r="A54" s="140" t="s">
        <v>279</v>
      </c>
      <c r="B54" s="216" t="n">
        <f aca="false">zona1_Hve+zona2_Hve+zona3_Hve</f>
        <v>5.508</v>
      </c>
      <c r="C54" s="256"/>
      <c r="D54" s="256"/>
      <c r="E54" s="256"/>
      <c r="F54" s="256"/>
      <c r="G54" s="256"/>
      <c r="H54" s="256"/>
      <c r="I54" s="255"/>
    </row>
    <row r="55" customFormat="false" ht="15.75" hidden="false" customHeight="false" outlineLevel="0" collapsed="false">
      <c r="A55" s="257" t="s">
        <v>280</v>
      </c>
      <c r="B55" s="227" t="n">
        <f aca="false">SUM(zona1_Qve,zona2_Qve,zona3_Qve)</f>
        <v>590369.472</v>
      </c>
      <c r="F55" s="258"/>
    </row>
    <row r="56" customFormat="false" ht="15.75" hidden="false" customHeight="false" outlineLevel="0" collapsed="false">
      <c r="A56" s="84" t="s">
        <v>281</v>
      </c>
      <c r="B56" s="227" t="n">
        <f aca="false">SUM(zona1_Qve_dz,zona2_Qve_dz,zona3_Qve_dz)</f>
        <v>0</v>
      </c>
      <c r="F56" s="258"/>
    </row>
    <row r="57" customFormat="false" ht="14.25" hidden="false" customHeight="false" outlineLevel="0" collapsed="false">
      <c r="A57" s="34"/>
      <c r="B57" s="34"/>
      <c r="C57" s="34"/>
      <c r="D57" s="34"/>
      <c r="E57" s="34"/>
      <c r="F57" s="259"/>
      <c r="G57" s="11"/>
    </row>
    <row r="58" customFormat="false" ht="14.25" hidden="false" customHeight="false" outlineLevel="0" collapsed="false">
      <c r="A58" s="229"/>
      <c r="B58" s="229"/>
    </row>
  </sheetData>
  <sheetProtection sheet="true" password="f59f"/>
  <mergeCells count="8">
    <mergeCell ref="A1:E1"/>
    <mergeCell ref="A3:B3"/>
    <mergeCell ref="H3:I3"/>
    <mergeCell ref="A4:D4"/>
    <mergeCell ref="A5:E5"/>
    <mergeCell ref="A10:B10"/>
    <mergeCell ref="A24:B24"/>
    <mergeCell ref="A38:B38"/>
  </mergeCells>
  <conditionalFormatting sqref="B43:C43 B29:C29 C15">
    <cfRule type="expression" priority="2" aboveAverage="0" equalAverage="0" bottom="0" percent="0" rank="0" text="" dxfId="69">
      <formula>$G$10="apkures"</formula>
    </cfRule>
  </conditionalFormatting>
  <conditionalFormatting sqref="B15">
    <cfRule type="expression" priority="3" aboveAverage="0" equalAverage="0" bottom="0" percent="0" rank="0" text="" dxfId="70">
      <formula>$G$10="apkures"</formula>
    </cfRule>
  </conditionalFormatting>
  <conditionalFormatting sqref="B14:C14">
    <cfRule type="expression" priority="4" aboveAverage="0" equalAverage="0" bottom="0" percent="0" rank="0" text="" dxfId="71">
      <formula>$G$10&gt;"apkures"</formula>
    </cfRule>
  </conditionalFormatting>
  <conditionalFormatting sqref="B28:C28 B42:C42">
    <cfRule type="expression" priority="5" aboveAverage="0" equalAverage="0" bottom="0" percent="0" rank="0" text="" dxfId="72">
      <formula>$G$10&gt;"apkures"</formula>
    </cfRule>
  </conditionalFormatting>
  <dataValidations count="4">
    <dataValidation allowBlank="true" error="Skaitlim jāatrodas robežās 0...1" errorStyle="stop" errorTitle="Kļūda" operator="between" showDropDown="false" showErrorMessage="true" showInputMessage="false" sqref="B16:C16 B30:C30 B44:C44" type="decimal">
      <formula1>0</formula1>
      <formula2>1</formula2>
    </dataValidation>
    <dataValidation allowBlank="true" error="Ievadiet pozitīvu skaitli" errorStyle="stop" errorTitle="Kļūda" operator="greaterThanOrEqual" showDropDown="false" showErrorMessage="true" showInputMessage="false" sqref="B13:C13 B27:C27 B41:C41" type="decimal">
      <formula1>0</formula1>
      <formula2>0</formula2>
    </dataValidation>
    <dataValidation allowBlank="true" error="Ievadiet skaitli robežās -50...50" errorStyle="stop" errorTitle="Kļūda" operator="between" showDropDown="false" showErrorMessage="true" showInputMessage="false" sqref="C14:C15 B15 C28:C29 B29 C42:C43 B43" type="decimal">
      <formula1>-50</formula1>
      <formula2>50</formula2>
    </dataValidation>
    <dataValidation allowBlank="true" error="Ievadiet skaitli robežās -50...50" errorStyle="stop" errorTitle="Kļūda" operator="between" showDropDown="false" showErrorMessage="true" showInputMessage="false" sqref="B14 B28 B4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H1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false" hidden="false" outlineLevel="0" max="6" min="1" style="100" width="9.14"/>
    <col collapsed="false" customWidth="true" hidden="false" outlineLevel="0" max="7" min="7" style="100" width="9.85"/>
    <col collapsed="false" customWidth="true" hidden="false" outlineLevel="0" max="8" min="8" style="100" width="13.99"/>
    <col collapsed="false" customWidth="true" hidden="false" outlineLevel="0" max="9" min="9" style="100" width="12.56"/>
    <col collapsed="false" customWidth="true" hidden="false" outlineLevel="0" max="10" min="10" style="260" width="13.56"/>
    <col collapsed="false" customWidth="true" hidden="false" outlineLevel="0" max="11" min="11" style="100" width="8.7"/>
    <col collapsed="false" customWidth="false" hidden="true" outlineLevel="0" max="12" min="12" style="100" width="9.14"/>
    <col collapsed="false" customWidth="true" hidden="true" outlineLevel="0" max="13" min="13" style="100" width="43.7"/>
    <col collapsed="false" customWidth="false" hidden="true" outlineLevel="0" max="34" min="14" style="100" width="9.14"/>
    <col collapsed="false" customWidth="false" hidden="false" outlineLevel="0" max="257" min="35" style="100" width="9.14"/>
  </cols>
  <sheetData>
    <row r="1" customFormat="false" ht="18" hidden="false" customHeight="false" outlineLevel="0" collapsed="false">
      <c r="A1" s="2" t="s">
        <v>282</v>
      </c>
      <c r="B1" s="2"/>
      <c r="C1" s="2"/>
      <c r="D1" s="2"/>
      <c r="E1" s="2"/>
      <c r="F1" s="2"/>
      <c r="G1" s="2"/>
      <c r="H1" s="2"/>
      <c r="I1" s="2"/>
      <c r="J1" s="2"/>
      <c r="K1" s="103"/>
      <c r="L1" s="103"/>
    </row>
    <row r="2" customFormat="false" ht="15" hidden="false" customHeight="false" outlineLevel="0" collapsed="false">
      <c r="B2" s="261"/>
      <c r="C2" s="261"/>
      <c r="D2" s="261"/>
      <c r="E2" s="261"/>
      <c r="F2" s="261"/>
      <c r="G2" s="261"/>
      <c r="H2" s="103"/>
      <c r="I2" s="103"/>
      <c r="J2" s="103"/>
      <c r="K2" s="103"/>
      <c r="L2" s="103"/>
      <c r="M2" s="262" t="s">
        <v>283</v>
      </c>
      <c r="N2" s="262"/>
      <c r="O2" s="262"/>
      <c r="P2" s="262"/>
      <c r="Q2" s="262"/>
      <c r="R2" s="262"/>
      <c r="S2" s="262"/>
      <c r="T2" s="262"/>
      <c r="U2" s="262"/>
      <c r="V2" s="262"/>
      <c r="W2" s="262"/>
      <c r="X2" s="262"/>
    </row>
    <row r="3" customFormat="false" ht="23.25" hidden="false" customHeight="true" outlineLevel="0" collapsed="false">
      <c r="A3" s="263" t="s">
        <v>284</v>
      </c>
      <c r="B3" s="263"/>
      <c r="C3" s="263"/>
      <c r="D3" s="263"/>
      <c r="E3" s="263"/>
      <c r="F3" s="264" t="s">
        <v>285</v>
      </c>
      <c r="G3" s="264"/>
      <c r="H3" s="60" t="s">
        <v>286</v>
      </c>
      <c r="I3" s="265" t="s">
        <v>287</v>
      </c>
      <c r="J3" s="266" t="s">
        <v>288</v>
      </c>
      <c r="K3" s="103"/>
      <c r="L3" s="103"/>
      <c r="M3" s="262"/>
      <c r="N3" s="262"/>
      <c r="O3" s="262"/>
      <c r="P3" s="262"/>
      <c r="Q3" s="262"/>
      <c r="R3" s="262"/>
      <c r="S3" s="262"/>
      <c r="T3" s="262"/>
      <c r="U3" s="262"/>
      <c r="V3" s="262"/>
      <c r="W3" s="262"/>
      <c r="X3" s="262"/>
    </row>
    <row r="4" customFormat="false" ht="15" hidden="false" customHeight="true" outlineLevel="0" collapsed="false">
      <c r="A4" s="267"/>
      <c r="B4" s="103"/>
      <c r="C4" s="103"/>
      <c r="D4" s="268"/>
      <c r="E4" s="268"/>
      <c r="F4" s="269" t="n">
        <v>4000</v>
      </c>
      <c r="G4" s="269"/>
      <c r="H4" s="270" t="n">
        <v>0.9</v>
      </c>
      <c r="I4" s="271" t="n">
        <v>2</v>
      </c>
      <c r="J4" s="108" t="n">
        <f aca="false">F4*H4*I4/24</f>
        <v>300</v>
      </c>
      <c r="K4" s="103"/>
      <c r="L4" s="103"/>
      <c r="M4" s="262"/>
      <c r="N4" s="262"/>
      <c r="O4" s="262"/>
      <c r="P4" s="262"/>
      <c r="Q4" s="262"/>
      <c r="R4" s="262"/>
      <c r="S4" s="262"/>
      <c r="T4" s="262"/>
      <c r="U4" s="262"/>
      <c r="V4" s="262"/>
      <c r="W4" s="262"/>
      <c r="X4" s="262"/>
      <c r="AE4" s="109" t="s">
        <v>289</v>
      </c>
    </row>
    <row r="5" customFormat="false" ht="15" hidden="false" customHeight="true" outlineLevel="0" collapsed="false">
      <c r="A5" s="267"/>
      <c r="B5" s="103"/>
      <c r="C5" s="103"/>
      <c r="D5" s="268"/>
      <c r="E5" s="268"/>
      <c r="F5" s="103"/>
      <c r="G5" s="103"/>
      <c r="H5" s="103"/>
      <c r="I5" s="103"/>
      <c r="J5" s="103"/>
      <c r="L5" s="103"/>
      <c r="M5" s="262"/>
      <c r="N5" s="262"/>
      <c r="O5" s="262"/>
      <c r="P5" s="262"/>
      <c r="Q5" s="262"/>
      <c r="R5" s="262"/>
      <c r="S5" s="262"/>
      <c r="T5" s="262"/>
      <c r="U5" s="262"/>
      <c r="V5" s="262"/>
      <c r="W5" s="262"/>
      <c r="X5" s="262"/>
      <c r="AE5" s="109" t="s">
        <v>290</v>
      </c>
    </row>
    <row r="6" customFormat="false" ht="27" hidden="false" customHeight="true" outlineLevel="0" collapsed="false">
      <c r="A6" s="272" t="s">
        <v>291</v>
      </c>
      <c r="B6" s="272"/>
      <c r="C6" s="272"/>
      <c r="D6" s="272"/>
      <c r="E6" s="272"/>
      <c r="F6" s="102" t="s">
        <v>292</v>
      </c>
      <c r="G6" s="102"/>
      <c r="H6" s="264" t="s">
        <v>293</v>
      </c>
      <c r="I6" s="264" t="s">
        <v>294</v>
      </c>
      <c r="J6" s="273" t="s">
        <v>295</v>
      </c>
      <c r="K6" s="103"/>
      <c r="L6" s="103"/>
      <c r="M6" s="262"/>
      <c r="N6" s="262"/>
      <c r="O6" s="262"/>
      <c r="P6" s="262"/>
      <c r="Q6" s="262"/>
      <c r="R6" s="262"/>
      <c r="S6" s="262"/>
      <c r="T6" s="262"/>
      <c r="U6" s="262"/>
      <c r="V6" s="262"/>
      <c r="W6" s="262"/>
      <c r="X6" s="262"/>
      <c r="AE6" s="109" t="s">
        <v>296</v>
      </c>
    </row>
    <row r="7" customFormat="false" ht="15" hidden="false" customHeight="true" outlineLevel="0" collapsed="false">
      <c r="A7" s="267"/>
      <c r="B7" s="103"/>
      <c r="C7" s="103"/>
      <c r="D7" s="268"/>
      <c r="E7" s="268"/>
      <c r="F7" s="269" t="n">
        <v>1200</v>
      </c>
      <c r="G7" s="269"/>
      <c r="H7" s="269" t="n">
        <v>55</v>
      </c>
      <c r="I7" s="269" t="n">
        <v>20</v>
      </c>
      <c r="J7" s="274" t="n">
        <f aca="false">(990*4.18)/1000*F7/1000*(H7-I7)</f>
        <v>173.8044</v>
      </c>
      <c r="K7" s="103"/>
      <c r="L7" s="103"/>
      <c r="M7" s="262"/>
      <c r="N7" s="262"/>
      <c r="O7" s="262"/>
      <c r="P7" s="262"/>
      <c r="Q7" s="262"/>
      <c r="R7" s="262"/>
      <c r="S7" s="262"/>
      <c r="T7" s="262"/>
      <c r="U7" s="262"/>
      <c r="V7" s="262"/>
      <c r="W7" s="262"/>
      <c r="X7" s="262"/>
      <c r="AE7" s="109"/>
    </row>
    <row r="8" customFormat="false" ht="15" hidden="false" customHeight="true" outlineLevel="0" collapsed="false">
      <c r="A8" s="267"/>
      <c r="B8" s="103"/>
      <c r="C8" s="103"/>
      <c r="D8" s="268"/>
      <c r="E8" s="268"/>
      <c r="F8" s="268"/>
      <c r="G8" s="268"/>
      <c r="H8" s="268"/>
      <c r="I8" s="268"/>
      <c r="J8" s="268"/>
      <c r="K8" s="103"/>
      <c r="L8" s="103"/>
      <c r="M8" s="262"/>
      <c r="N8" s="262"/>
      <c r="O8" s="262"/>
      <c r="P8" s="262"/>
      <c r="Q8" s="262"/>
      <c r="R8" s="262"/>
      <c r="S8" s="262"/>
      <c r="T8" s="262"/>
      <c r="U8" s="262"/>
      <c r="V8" s="262"/>
      <c r="W8" s="262"/>
      <c r="X8" s="262"/>
      <c r="AE8" s="109"/>
    </row>
    <row r="9" customFormat="false" ht="30" hidden="false" customHeight="true" outlineLevel="0" collapsed="false">
      <c r="A9" s="275" t="s">
        <v>297</v>
      </c>
      <c r="B9" s="275"/>
      <c r="C9" s="275"/>
      <c r="D9" s="275"/>
      <c r="E9" s="275"/>
      <c r="F9" s="276" t="s">
        <v>298</v>
      </c>
      <c r="G9" s="276"/>
      <c r="H9" s="277" t="s">
        <v>299</v>
      </c>
      <c r="I9" s="277" t="s">
        <v>293</v>
      </c>
      <c r="J9" s="277" t="s">
        <v>300</v>
      </c>
      <c r="K9" s="103"/>
      <c r="L9" s="278"/>
      <c r="M9" s="278"/>
      <c r="N9" s="278"/>
      <c r="O9" s="278"/>
      <c r="P9" s="278"/>
      <c r="Q9" s="279"/>
      <c r="R9" s="262"/>
      <c r="S9" s="262"/>
      <c r="T9" s="262"/>
      <c r="U9" s="262"/>
      <c r="V9" s="262"/>
      <c r="W9" s="262"/>
      <c r="X9" s="262"/>
      <c r="AE9" s="109"/>
    </row>
    <row r="10" customFormat="false" ht="15" hidden="false" customHeight="true" outlineLevel="0" collapsed="false">
      <c r="A10" s="267"/>
      <c r="B10" s="103"/>
      <c r="C10" s="103"/>
      <c r="D10" s="268"/>
      <c r="E10" s="268"/>
      <c r="F10" s="107" t="s">
        <v>296</v>
      </c>
      <c r="G10" s="107"/>
      <c r="H10" s="107" t="n">
        <v>21</v>
      </c>
      <c r="I10" s="107" t="n">
        <v>50</v>
      </c>
      <c r="J10" s="108" t="n">
        <f aca="false">IF(F10="melnā metāla",VLOOKUP(H10,AE23:AH28,IF(I10=50,2,IF(I10=70,3,4)),FALSE()),IF(F10="cinkota tērauda",VLOOKUP(H10,AE30:AH35,IF(I10=50,2,IF(I10=70,3,4)),FALSE()),VLOOKUP(H10,AE37:AH42,IF(I10=50,2,IF(I10=70,3,4)),FALSE())))</f>
        <v>6</v>
      </c>
      <c r="K10" s="103"/>
      <c r="L10" s="103"/>
      <c r="M10" s="262"/>
      <c r="N10" s="262"/>
      <c r="O10" s="262"/>
      <c r="P10" s="262"/>
      <c r="Q10" s="262"/>
      <c r="R10" s="262"/>
      <c r="S10" s="262"/>
      <c r="T10" s="262"/>
      <c r="U10" s="262"/>
      <c r="V10" s="262"/>
      <c r="W10" s="262"/>
      <c r="X10" s="262"/>
      <c r="AE10" s="109"/>
    </row>
    <row r="11" customFormat="false" ht="15" hidden="false" customHeight="true" outlineLevel="0" collapsed="false">
      <c r="A11" s="280"/>
      <c r="B11" s="281"/>
      <c r="C11" s="281"/>
      <c r="D11" s="282"/>
      <c r="E11" s="282"/>
      <c r="F11" s="282"/>
      <c r="G11" s="282"/>
      <c r="H11" s="282"/>
      <c r="I11" s="282"/>
      <c r="J11" s="282"/>
      <c r="K11" s="103"/>
      <c r="L11" s="103"/>
      <c r="M11" s="262"/>
      <c r="N11" s="262"/>
      <c r="O11" s="262"/>
      <c r="P11" s="262"/>
      <c r="Q11" s="262"/>
      <c r="R11" s="262"/>
      <c r="S11" s="262"/>
      <c r="T11" s="262"/>
      <c r="U11" s="262"/>
      <c r="V11" s="262"/>
      <c r="W11" s="262"/>
      <c r="X11" s="262"/>
      <c r="AE11" s="109"/>
    </row>
    <row r="12" customFormat="false" ht="15" hidden="false" customHeight="true" outlineLevel="0" collapsed="false">
      <c r="A12" s="283"/>
      <c r="B12" s="104"/>
      <c r="C12" s="104"/>
      <c r="D12" s="284"/>
      <c r="E12" s="284"/>
      <c r="F12" s="284"/>
      <c r="G12" s="284"/>
      <c r="H12" s="284"/>
      <c r="I12" s="284"/>
      <c r="J12" s="284"/>
      <c r="K12" s="103"/>
      <c r="L12" s="103"/>
      <c r="M12" s="262"/>
      <c r="N12" s="262"/>
      <c r="O12" s="262"/>
      <c r="P12" s="262"/>
      <c r="Q12" s="262"/>
      <c r="R12" s="262"/>
      <c r="S12" s="262"/>
      <c r="T12" s="262"/>
      <c r="U12" s="262"/>
      <c r="V12" s="262"/>
      <c r="W12" s="262"/>
      <c r="X12" s="262"/>
      <c r="AE12" s="109"/>
    </row>
    <row r="13" customFormat="false" ht="15" hidden="false" customHeight="true" outlineLevel="0" collapsed="false">
      <c r="A13" s="240" t="str">
        <f aca="false">"1. aprēķinu zona ("&amp;zona1_nosaukums&amp;")"</f>
        <v>1. aprēķinu zona (testa ēka)</v>
      </c>
      <c r="B13" s="240"/>
      <c r="C13" s="240"/>
      <c r="D13" s="240"/>
      <c r="E13" s="240"/>
      <c r="F13" s="240"/>
      <c r="G13" s="240"/>
      <c r="H13" s="240"/>
      <c r="I13" s="240"/>
      <c r="J13" s="284"/>
      <c r="K13" s="103"/>
      <c r="L13" s="103"/>
      <c r="M13" s="262"/>
      <c r="N13" s="262"/>
      <c r="O13" s="262"/>
      <c r="P13" s="262"/>
      <c r="Q13" s="262"/>
      <c r="R13" s="262"/>
      <c r="S13" s="262"/>
      <c r="T13" s="262"/>
      <c r="U13" s="262"/>
      <c r="V13" s="262"/>
      <c r="W13" s="262"/>
      <c r="X13" s="262"/>
      <c r="AE13" s="109"/>
    </row>
    <row r="14" customFormat="false" ht="15" hidden="false" customHeight="true" outlineLevel="0" collapsed="false">
      <c r="B14" s="285" t="s">
        <v>301</v>
      </c>
      <c r="C14" s="285"/>
      <c r="D14" s="285"/>
      <c r="E14" s="285"/>
      <c r="F14" s="285"/>
      <c r="G14" s="285"/>
      <c r="H14" s="285"/>
      <c r="I14" s="285"/>
      <c r="J14" s="269" t="s">
        <v>48</v>
      </c>
      <c r="K14" s="103"/>
      <c r="L14" s="103"/>
      <c r="M14" s="262"/>
      <c r="N14" s="262"/>
      <c r="O14" s="262"/>
      <c r="P14" s="262"/>
      <c r="Q14" s="262"/>
      <c r="R14" s="262"/>
      <c r="S14" s="262"/>
      <c r="T14" s="262"/>
      <c r="U14" s="262"/>
      <c r="V14" s="262"/>
      <c r="W14" s="262"/>
      <c r="X14" s="262"/>
      <c r="AE14" s="109"/>
    </row>
    <row r="15" customFormat="false" ht="15" hidden="false" customHeight="true" outlineLevel="0" collapsed="false">
      <c r="A15" s="286" t="s">
        <v>302</v>
      </c>
      <c r="B15" s="286"/>
      <c r="C15" s="286"/>
      <c r="D15" s="286"/>
      <c r="E15" s="286"/>
      <c r="F15" s="286"/>
      <c r="G15" s="286"/>
      <c r="H15" s="286"/>
      <c r="I15" s="286"/>
      <c r="J15" s="287" t="n">
        <v>0.5</v>
      </c>
      <c r="K15" s="103"/>
      <c r="L15" s="288" t="s">
        <v>10</v>
      </c>
      <c r="M15" s="262"/>
      <c r="N15" s="262"/>
      <c r="O15" s="262"/>
      <c r="P15" s="262"/>
      <c r="Q15" s="262"/>
      <c r="R15" s="262"/>
      <c r="S15" s="262"/>
      <c r="T15" s="262"/>
      <c r="U15" s="262"/>
      <c r="V15" s="262"/>
      <c r="W15" s="262"/>
      <c r="X15" s="262"/>
      <c r="AE15" s="109"/>
    </row>
    <row r="16" customFormat="false" ht="15" hidden="false" customHeight="true" outlineLevel="0" collapsed="false">
      <c r="A16" s="286" t="s">
        <v>303</v>
      </c>
      <c r="B16" s="286"/>
      <c r="C16" s="286"/>
      <c r="D16" s="286"/>
      <c r="E16" s="286"/>
      <c r="F16" s="286"/>
      <c r="G16" s="286"/>
      <c r="H16" s="286"/>
      <c r="I16" s="286"/>
      <c r="J16" s="269"/>
      <c r="K16" s="103"/>
      <c r="L16" s="288" t="s">
        <v>48</v>
      </c>
      <c r="M16" s="262"/>
      <c r="N16" s="262"/>
      <c r="O16" s="262"/>
      <c r="P16" s="262"/>
      <c r="Q16" s="262"/>
      <c r="R16" s="262"/>
      <c r="S16" s="262"/>
      <c r="T16" s="262"/>
      <c r="U16" s="262"/>
      <c r="V16" s="262"/>
      <c r="W16" s="262"/>
      <c r="X16" s="262"/>
      <c r="AE16" s="109"/>
    </row>
    <row r="17" customFormat="false" ht="15" hidden="false" customHeight="true" outlineLevel="0" collapsed="false">
      <c r="A17" s="286" t="s">
        <v>304</v>
      </c>
      <c r="B17" s="286"/>
      <c r="C17" s="286"/>
      <c r="D17" s="286"/>
      <c r="E17" s="286"/>
      <c r="F17" s="286"/>
      <c r="G17" s="286"/>
      <c r="H17" s="286"/>
      <c r="I17" s="286"/>
      <c r="J17" s="271" t="n">
        <v>0.5</v>
      </c>
      <c r="K17" s="103"/>
      <c r="L17" s="103"/>
      <c r="M17" s="262"/>
      <c r="N17" s="262"/>
      <c r="O17" s="262"/>
      <c r="P17" s="262"/>
      <c r="Q17" s="262"/>
      <c r="R17" s="262"/>
      <c r="S17" s="262"/>
      <c r="T17" s="262"/>
      <c r="U17" s="262"/>
      <c r="V17" s="262"/>
      <c r="W17" s="262"/>
      <c r="X17" s="262"/>
      <c r="AE17" s="109"/>
    </row>
    <row r="18" customFormat="false" ht="15.75" hidden="false" customHeight="false" outlineLevel="0" collapsed="false">
      <c r="B18" s="285" t="s">
        <v>305</v>
      </c>
      <c r="C18" s="285"/>
      <c r="D18" s="285"/>
      <c r="E18" s="285"/>
      <c r="F18" s="285"/>
      <c r="G18" s="285"/>
      <c r="H18" s="285"/>
      <c r="I18" s="285"/>
      <c r="J18" s="269"/>
      <c r="K18" s="103"/>
      <c r="L18" s="103"/>
      <c r="M18" s="262"/>
      <c r="N18" s="262"/>
      <c r="O18" s="262"/>
      <c r="P18" s="262"/>
      <c r="Q18" s="262"/>
      <c r="R18" s="262"/>
      <c r="S18" s="262"/>
      <c r="T18" s="262"/>
      <c r="U18" s="262"/>
      <c r="V18" s="262"/>
      <c r="W18" s="262"/>
      <c r="X18" s="262"/>
    </row>
    <row r="19" customFormat="false" ht="15" hidden="false" customHeight="true" outlineLevel="0" collapsed="false">
      <c r="A19" s="286" t="s">
        <v>306</v>
      </c>
      <c r="B19" s="286"/>
      <c r="C19" s="286"/>
      <c r="D19" s="286"/>
      <c r="E19" s="286"/>
      <c r="F19" s="286"/>
      <c r="G19" s="286"/>
      <c r="H19" s="286"/>
      <c r="I19" s="286"/>
      <c r="J19" s="289" t="n">
        <v>50</v>
      </c>
      <c r="K19" s="103"/>
      <c r="L19" s="103"/>
      <c r="M19" s="290" t="s">
        <v>307</v>
      </c>
      <c r="N19" s="290"/>
      <c r="O19" s="290"/>
      <c r="P19" s="290"/>
      <c r="Q19" s="290"/>
      <c r="R19" s="290" t="s">
        <v>308</v>
      </c>
      <c r="S19" s="290"/>
      <c r="T19" s="290"/>
      <c r="U19" s="290"/>
      <c r="V19" s="290"/>
      <c r="W19" s="290"/>
      <c r="X19" s="290"/>
    </row>
    <row r="20" customFormat="false" ht="15.75" hidden="false" customHeight="false" outlineLevel="0" collapsed="false">
      <c r="B20" s="291" t="s">
        <v>309</v>
      </c>
      <c r="C20" s="291"/>
      <c r="D20" s="291"/>
      <c r="E20" s="291"/>
      <c r="F20" s="291"/>
      <c r="G20" s="291"/>
      <c r="H20" s="291"/>
      <c r="I20" s="291"/>
      <c r="J20" s="292" t="n">
        <f aca="false">IF(Zonas!B28="dzīvojamā",9*zona1_laukums*J19/100+3*zona1_laukums*(100-J19)/100,IF(Zonas!B28="biroju",7.4*zona1_laukums*60/100+3.1*zona1_laukums*40/100,""))</f>
        <v>51.12</v>
      </c>
      <c r="K20" s="103"/>
      <c r="M20" s="293" t="n">
        <v>9</v>
      </c>
      <c r="N20" s="293"/>
      <c r="O20" s="293"/>
      <c r="P20" s="293"/>
      <c r="Q20" s="293"/>
      <c r="R20" s="294" t="n">
        <v>3</v>
      </c>
      <c r="S20" s="294"/>
      <c r="T20" s="294"/>
      <c r="U20" s="294"/>
      <c r="V20" s="294"/>
      <c r="W20" s="294"/>
      <c r="X20" s="294"/>
      <c r="AE20" s="109"/>
      <c r="AF20" s="295" t="s">
        <v>310</v>
      </c>
      <c r="AG20" s="295"/>
      <c r="AH20" s="295"/>
    </row>
    <row r="21" customFormat="false" ht="15" hidden="false" customHeight="false" outlineLevel="0" collapsed="false">
      <c r="A21" s="286" t="s">
        <v>311</v>
      </c>
      <c r="B21" s="286"/>
      <c r="C21" s="286"/>
      <c r="D21" s="286"/>
      <c r="E21" s="286"/>
      <c r="F21" s="286"/>
      <c r="G21" s="286"/>
      <c r="H21" s="286"/>
      <c r="I21" s="286"/>
      <c r="J21" s="271" t="n">
        <v>14</v>
      </c>
      <c r="K21" s="103"/>
      <c r="AE21" s="260" t="s">
        <v>312</v>
      </c>
      <c r="AF21" s="295" t="n">
        <v>50</v>
      </c>
      <c r="AG21" s="295" t="n">
        <v>70</v>
      </c>
      <c r="AH21" s="295" t="n">
        <v>90</v>
      </c>
    </row>
    <row r="22" customFormat="false" ht="15" hidden="false" customHeight="true" outlineLevel="0" collapsed="false">
      <c r="B22" s="285" t="s">
        <v>313</v>
      </c>
      <c r="C22" s="285"/>
      <c r="D22" s="285"/>
      <c r="E22" s="285"/>
      <c r="F22" s="285"/>
      <c r="G22" s="285"/>
      <c r="H22" s="285"/>
      <c r="I22" s="285"/>
      <c r="J22" s="296" t="n">
        <v>0.5</v>
      </c>
      <c r="K22" s="103"/>
      <c r="M22" s="297" t="s">
        <v>314</v>
      </c>
      <c r="N22" s="297"/>
      <c r="O22" s="297"/>
      <c r="P22" s="297"/>
      <c r="Q22" s="297"/>
      <c r="R22" s="297"/>
      <c r="S22" s="297"/>
      <c r="T22" s="297"/>
      <c r="U22" s="297"/>
      <c r="V22" s="297"/>
      <c r="W22" s="297"/>
      <c r="X22" s="297"/>
      <c r="AE22" s="109" t="s">
        <v>315</v>
      </c>
      <c r="AF22" s="298" t="s">
        <v>316</v>
      </c>
      <c r="AG22" s="298"/>
      <c r="AH22" s="298"/>
    </row>
    <row r="23" customFormat="false" ht="15.75" hidden="false" customHeight="false" outlineLevel="0" collapsed="false">
      <c r="A23" s="286" t="s">
        <v>317</v>
      </c>
      <c r="B23" s="286"/>
      <c r="C23" s="286"/>
      <c r="D23" s="286"/>
      <c r="E23" s="286"/>
      <c r="F23" s="286"/>
      <c r="G23" s="286"/>
      <c r="H23" s="286"/>
      <c r="I23" s="286"/>
      <c r="J23" s="299" t="str">
        <f aca="false">IF(J14=L16,IF(OR(Zonas!B28="dzīvojamā",Zonas!B28="biroju"),"",J22*LOOKUP(J21,M32:M36,N32:N36)*0.4*zona1_laukums),J15*J16*zona1_laukums)</f>
        <v/>
      </c>
      <c r="K23" s="103"/>
      <c r="M23" s="300" t="s">
        <v>318</v>
      </c>
      <c r="N23" s="301"/>
      <c r="O23" s="301"/>
      <c r="P23" s="301"/>
      <c r="Q23" s="301"/>
      <c r="R23" s="301" t="s">
        <v>319</v>
      </c>
      <c r="S23" s="301"/>
      <c r="T23" s="301"/>
      <c r="U23" s="301"/>
      <c r="V23" s="301"/>
      <c r="W23" s="301"/>
      <c r="X23" s="301"/>
      <c r="AE23" s="260" t="n">
        <v>21</v>
      </c>
      <c r="AF23" s="302" t="n">
        <v>38</v>
      </c>
      <c r="AG23" s="302" t="n">
        <v>65</v>
      </c>
      <c r="AH23" s="302" t="n">
        <v>90</v>
      </c>
    </row>
    <row r="24" customFormat="false" ht="15.75" hidden="false" customHeight="false" outlineLevel="0" collapsed="false">
      <c r="B24" s="285" t="s">
        <v>320</v>
      </c>
      <c r="C24" s="285"/>
      <c r="D24" s="285"/>
      <c r="E24" s="285"/>
      <c r="F24" s="285"/>
      <c r="G24" s="285"/>
      <c r="H24" s="285"/>
      <c r="I24" s="285"/>
      <c r="J24" s="299" t="str">
        <f aca="false">IF(J14=L16,IF(OR(Zonas!B28="dzīvojamā",Zonas!B28="biroju"),"",VLOOKUP(Zonas!B28,M42:N50,2,FALSE())*zona1_laukums),J17*J18*zona1_laukums)</f>
        <v/>
      </c>
      <c r="K24" s="103"/>
      <c r="M24" s="302" t="n">
        <v>7.4</v>
      </c>
      <c r="N24" s="302"/>
      <c r="O24" s="302"/>
      <c r="P24" s="302"/>
      <c r="Q24" s="302"/>
      <c r="R24" s="302" t="n">
        <v>3.1</v>
      </c>
      <c r="S24" s="302"/>
      <c r="T24" s="302"/>
      <c r="U24" s="302"/>
      <c r="V24" s="302"/>
      <c r="W24" s="302"/>
      <c r="X24" s="302"/>
      <c r="AE24" s="260" t="n">
        <v>34</v>
      </c>
      <c r="AF24" s="302" t="n">
        <v>60</v>
      </c>
      <c r="AG24" s="302" t="n">
        <v>100</v>
      </c>
      <c r="AH24" s="302" t="n">
        <v>140</v>
      </c>
    </row>
    <row r="25" customFormat="false" ht="15.75" hidden="false" customHeight="false" outlineLevel="0" collapsed="false">
      <c r="B25" s="303" t="s">
        <v>321</v>
      </c>
      <c r="C25" s="303"/>
      <c r="D25" s="303"/>
      <c r="E25" s="303"/>
      <c r="F25" s="303"/>
      <c r="G25" s="303"/>
      <c r="H25" s="303"/>
      <c r="I25" s="303"/>
      <c r="J25" s="269"/>
      <c r="K25" s="103"/>
      <c r="L25" s="103"/>
      <c r="AE25" s="260" t="n">
        <v>48</v>
      </c>
      <c r="AF25" s="302" t="n">
        <v>80</v>
      </c>
      <c r="AG25" s="302" t="n">
        <v>130</v>
      </c>
      <c r="AH25" s="302" t="n">
        <v>190</v>
      </c>
    </row>
    <row r="26" customFormat="false" ht="15.75" hidden="false" customHeight="false" outlineLevel="0" collapsed="false">
      <c r="B26" s="303" t="s">
        <v>322</v>
      </c>
      <c r="C26" s="303"/>
      <c r="D26" s="303"/>
      <c r="E26" s="303"/>
      <c r="F26" s="303"/>
      <c r="G26" s="303"/>
      <c r="H26" s="303"/>
      <c r="I26" s="303"/>
      <c r="J26" s="269"/>
      <c r="K26" s="304"/>
      <c r="L26" s="103"/>
      <c r="AE26" s="260" t="n">
        <v>60</v>
      </c>
      <c r="AF26" s="302" t="n">
        <v>95</v>
      </c>
      <c r="AG26" s="302" t="n">
        <v>160</v>
      </c>
      <c r="AH26" s="302" t="n">
        <v>230</v>
      </c>
    </row>
    <row r="27" customFormat="false" ht="15.75" hidden="false" customHeight="false" outlineLevel="0" collapsed="false">
      <c r="A27" s="286" t="s">
        <v>323</v>
      </c>
      <c r="B27" s="286"/>
      <c r="C27" s="286"/>
      <c r="D27" s="286"/>
      <c r="E27" s="286"/>
      <c r="F27" s="286"/>
      <c r="G27" s="286"/>
      <c r="H27" s="286"/>
      <c r="I27" s="286"/>
      <c r="J27" s="269"/>
      <c r="K27" s="305"/>
      <c r="L27" s="103"/>
      <c r="AE27" s="260" t="n">
        <v>89</v>
      </c>
      <c r="AF27" s="302" t="n">
        <v>130</v>
      </c>
      <c r="AG27" s="302" t="n">
        <v>220</v>
      </c>
      <c r="AH27" s="302" t="n">
        <v>320</v>
      </c>
    </row>
    <row r="28" customFormat="false" ht="15.75" hidden="false" customHeight="false" outlineLevel="0" collapsed="false">
      <c r="B28" s="285" t="s">
        <v>324</v>
      </c>
      <c r="C28" s="285"/>
      <c r="D28" s="285"/>
      <c r="E28" s="285"/>
      <c r="F28" s="285"/>
      <c r="G28" s="285"/>
      <c r="H28" s="285"/>
      <c r="I28" s="285"/>
      <c r="J28" s="269"/>
      <c r="K28" s="304"/>
      <c r="L28" s="104"/>
      <c r="M28" s="306"/>
      <c r="N28" s="306"/>
      <c r="O28" s="306"/>
      <c r="P28" s="306"/>
      <c r="Q28" s="306"/>
      <c r="R28" s="306"/>
      <c r="S28" s="306"/>
      <c r="T28" s="306"/>
      <c r="U28" s="306"/>
      <c r="V28" s="306"/>
      <c r="W28" s="306"/>
      <c r="X28" s="306"/>
      <c r="Y28" s="106"/>
      <c r="AE28" s="260" t="n">
        <v>114</v>
      </c>
      <c r="AF28" s="302" t="n">
        <v>170</v>
      </c>
      <c r="AG28" s="302" t="n">
        <v>280</v>
      </c>
      <c r="AH28" s="302" t="n">
        <v>400</v>
      </c>
    </row>
    <row r="29" customFormat="false" ht="15.75" hidden="false" customHeight="false" outlineLevel="0" collapsed="false">
      <c r="A29" s="307" t="s">
        <v>325</v>
      </c>
      <c r="B29" s="307"/>
      <c r="C29" s="307"/>
      <c r="D29" s="307"/>
      <c r="E29" s="307"/>
      <c r="F29" s="307"/>
      <c r="G29" s="307"/>
      <c r="H29" s="307"/>
      <c r="I29" s="307"/>
      <c r="J29" s="299" t="n">
        <f aca="false">J27*J28</f>
        <v>0</v>
      </c>
      <c r="K29" s="304"/>
      <c r="L29" s="104"/>
      <c r="M29" s="106"/>
      <c r="N29" s="106"/>
      <c r="O29" s="106"/>
      <c r="P29" s="106"/>
      <c r="Q29" s="106"/>
      <c r="R29" s="106"/>
      <c r="S29" s="106"/>
      <c r="T29" s="106"/>
      <c r="U29" s="106"/>
      <c r="V29" s="106"/>
      <c r="W29" s="106"/>
      <c r="X29" s="106"/>
      <c r="Y29" s="106"/>
      <c r="AE29" s="109" t="s">
        <v>326</v>
      </c>
    </row>
    <row r="30" customFormat="false" ht="15.75" hidden="false" customHeight="false" outlineLevel="0" collapsed="false">
      <c r="B30" s="285" t="s">
        <v>327</v>
      </c>
      <c r="C30" s="285"/>
      <c r="D30" s="285"/>
      <c r="E30" s="285"/>
      <c r="F30" s="285"/>
      <c r="G30" s="285"/>
      <c r="H30" s="285"/>
      <c r="I30" s="285"/>
      <c r="J30" s="308" t="n">
        <f aca="false">J29+J26</f>
        <v>0</v>
      </c>
      <c r="K30" s="103"/>
      <c r="L30" s="103"/>
      <c r="M30" s="309" t="s">
        <v>328</v>
      </c>
      <c r="N30" s="309"/>
      <c r="O30" s="310"/>
      <c r="P30" s="10"/>
      <c r="Q30" s="10" t="n">
        <v>1</v>
      </c>
      <c r="R30" s="10" t="str">
        <f aca="false">Zonas!B28</f>
        <v>biroju</v>
      </c>
      <c r="S30" s="100" t="str">
        <f aca="false">IF(OR(Zonas!B28="dzīvojamā",Zonas!B28="biroju"),"dzeltens","peleks")</f>
        <v>dzeltens</v>
      </c>
      <c r="AE30" s="260" t="n">
        <v>21</v>
      </c>
      <c r="AF30" s="302" t="n">
        <v>30</v>
      </c>
      <c r="AG30" s="302" t="n">
        <v>49</v>
      </c>
      <c r="AH30" s="302" t="n">
        <v>70</v>
      </c>
    </row>
    <row r="31" customFormat="false" ht="15.75" hidden="false" customHeight="false" outlineLevel="0" collapsed="false">
      <c r="B31" s="311" t="s">
        <v>329</v>
      </c>
      <c r="C31" s="311"/>
      <c r="D31" s="311"/>
      <c r="E31" s="311"/>
      <c r="F31" s="311"/>
      <c r="G31" s="311"/>
      <c r="H31" s="311"/>
      <c r="I31" s="311"/>
      <c r="J31" s="269" t="n">
        <v>50</v>
      </c>
      <c r="K31" s="103"/>
      <c r="L31" s="103"/>
      <c r="M31" s="310" t="s">
        <v>330</v>
      </c>
      <c r="N31" s="310" t="s">
        <v>331</v>
      </c>
      <c r="O31" s="310"/>
      <c r="P31" s="10"/>
      <c r="Q31" s="10" t="n">
        <v>2</v>
      </c>
      <c r="R31" s="10" t="str">
        <f aca="false">Zonas!B41</f>
        <v>biroju</v>
      </c>
      <c r="S31" s="100" t="str">
        <f aca="false">IF(OR(Zonas!B41="dzīvojamā",Zonas!B41="biroju"),"dzeltens","peleks")</f>
        <v>dzeltens</v>
      </c>
      <c r="AE31" s="260" t="n">
        <v>34</v>
      </c>
      <c r="AF31" s="302" t="n">
        <v>44</v>
      </c>
      <c r="AG31" s="302" t="n">
        <v>75</v>
      </c>
      <c r="AH31" s="302" t="n">
        <v>110</v>
      </c>
    </row>
    <row r="32" customFormat="false" ht="15.75" hidden="false" customHeight="false" outlineLevel="0" collapsed="false">
      <c r="A32" s="307" t="s">
        <v>332</v>
      </c>
      <c r="B32" s="307"/>
      <c r="C32" s="307"/>
      <c r="D32" s="307"/>
      <c r="E32" s="307"/>
      <c r="F32" s="307"/>
      <c r="G32" s="307"/>
      <c r="H32" s="307"/>
      <c r="I32" s="307"/>
      <c r="J32" s="269"/>
      <c r="K32" s="103"/>
      <c r="L32" s="103"/>
      <c r="M32" s="14" t="n">
        <v>1</v>
      </c>
      <c r="N32" s="310" t="n">
        <v>15</v>
      </c>
      <c r="O32" s="310"/>
      <c r="P32" s="10"/>
      <c r="Q32" s="10" t="n">
        <v>3</v>
      </c>
      <c r="R32" s="10" t="str">
        <f aca="false">Zonas!B54</f>
        <v>biroju</v>
      </c>
      <c r="S32" s="100" t="str">
        <f aca="false">IF(OR(Zonas!B54="dzīvojamā",Zonas!B54="biroju"),"dzeltens","peleks")</f>
        <v>dzeltens</v>
      </c>
      <c r="AE32" s="260" t="n">
        <v>48</v>
      </c>
      <c r="AF32" s="302" t="n">
        <v>60</v>
      </c>
      <c r="AG32" s="302" t="n">
        <v>95</v>
      </c>
      <c r="AH32" s="302" t="n">
        <v>140</v>
      </c>
    </row>
    <row r="33" customFormat="false" ht="15.75" hidden="false" customHeight="false" outlineLevel="0" collapsed="false">
      <c r="A33" s="307" t="s">
        <v>333</v>
      </c>
      <c r="B33" s="307"/>
      <c r="C33" s="307"/>
      <c r="D33" s="307"/>
      <c r="E33" s="307"/>
      <c r="F33" s="307"/>
      <c r="G33" s="307"/>
      <c r="H33" s="307"/>
      <c r="I33" s="307"/>
      <c r="J33" s="269"/>
      <c r="K33" s="103"/>
      <c r="L33" s="103"/>
      <c r="M33" s="14" t="n">
        <v>2.5</v>
      </c>
      <c r="N33" s="310" t="n">
        <v>10</v>
      </c>
      <c r="O33" s="310"/>
      <c r="P33" s="10"/>
      <c r="Q33" s="10"/>
      <c r="R33" s="10"/>
      <c r="AE33" s="260" t="n">
        <v>60</v>
      </c>
      <c r="AF33" s="302" t="n">
        <v>70</v>
      </c>
      <c r="AG33" s="302" t="n">
        <v>120</v>
      </c>
      <c r="AH33" s="302" t="n">
        <v>170</v>
      </c>
    </row>
    <row r="34" customFormat="false" ht="15.75" hidden="false" customHeight="false" outlineLevel="0" collapsed="false">
      <c r="A34" s="307" t="s">
        <v>334</v>
      </c>
      <c r="B34" s="307"/>
      <c r="C34" s="307"/>
      <c r="D34" s="307"/>
      <c r="E34" s="307"/>
      <c r="F34" s="307"/>
      <c r="G34" s="307"/>
      <c r="H34" s="307"/>
      <c r="I34" s="307"/>
      <c r="J34" s="269"/>
      <c r="K34" s="103"/>
      <c r="L34" s="103"/>
      <c r="M34" s="14" t="n">
        <v>5.5</v>
      </c>
      <c r="N34" s="310" t="n">
        <v>5</v>
      </c>
      <c r="O34" s="310"/>
      <c r="P34" s="10"/>
      <c r="Q34" s="10"/>
      <c r="R34" s="10"/>
      <c r="AE34" s="260" t="n">
        <v>89</v>
      </c>
      <c r="AF34" s="302" t="n">
        <v>95</v>
      </c>
      <c r="AG34" s="302" t="n">
        <v>160</v>
      </c>
      <c r="AH34" s="302" t="n">
        <v>230</v>
      </c>
    </row>
    <row r="35" customFormat="false" ht="15.75" hidden="false" customHeight="false" outlineLevel="0" collapsed="false">
      <c r="B35" s="285" t="s">
        <v>335</v>
      </c>
      <c r="C35" s="285"/>
      <c r="D35" s="285"/>
      <c r="E35" s="285"/>
      <c r="F35" s="285"/>
      <c r="G35" s="285"/>
      <c r="H35" s="285"/>
      <c r="I35" s="285"/>
      <c r="J35" s="312" t="n">
        <f aca="false">J32+J33+J34</f>
        <v>0</v>
      </c>
      <c r="K35" s="103"/>
      <c r="L35" s="103"/>
      <c r="M35" s="14" t="n">
        <v>14</v>
      </c>
      <c r="N35" s="310" t="n">
        <v>3</v>
      </c>
      <c r="O35" s="310"/>
      <c r="P35" s="10"/>
      <c r="Q35" s="10"/>
      <c r="R35" s="10"/>
      <c r="AE35" s="260" t="n">
        <v>114</v>
      </c>
      <c r="AF35" s="302" t="n">
        <v>120</v>
      </c>
      <c r="AG35" s="302" t="n">
        <v>200</v>
      </c>
      <c r="AH35" s="302" t="n">
        <v>280</v>
      </c>
    </row>
    <row r="36" customFormat="false" ht="15.75" hidden="false" customHeight="false" outlineLevel="0" collapsed="false">
      <c r="A36" s="307" t="s">
        <v>336</v>
      </c>
      <c r="B36" s="307"/>
      <c r="C36" s="307"/>
      <c r="D36" s="307"/>
      <c r="E36" s="307"/>
      <c r="F36" s="307"/>
      <c r="G36" s="307"/>
      <c r="H36" s="307"/>
      <c r="I36" s="307"/>
      <c r="J36" s="250" t="n">
        <f aca="false">IF(J14=L16,IF(OR(Zonas!B28="dzīvojamā",Zonas!B28="biroju"),J20,J23+J24),J23+J24)+J25+J30+J35+J31</f>
        <v>101.12</v>
      </c>
      <c r="K36" s="103"/>
      <c r="L36" s="103"/>
      <c r="M36" s="14" t="n">
        <v>20</v>
      </c>
      <c r="N36" s="310" t="n">
        <v>2</v>
      </c>
      <c r="O36" s="310"/>
      <c r="P36" s="10"/>
      <c r="Q36" s="10"/>
      <c r="R36" s="10"/>
      <c r="AE36" s="109" t="s">
        <v>337</v>
      </c>
    </row>
    <row r="37" customFormat="false" ht="17.25" hidden="false" customHeight="false" outlineLevel="0" collapsed="false">
      <c r="A37" s="84"/>
      <c r="B37" s="84"/>
      <c r="C37" s="84"/>
      <c r="D37" s="84"/>
      <c r="E37" s="84"/>
      <c r="F37" s="84"/>
      <c r="G37" s="84"/>
      <c r="H37" s="84"/>
      <c r="I37" s="84"/>
      <c r="J37" s="313"/>
      <c r="K37" s="314"/>
      <c r="L37" s="315"/>
      <c r="N37" s="10"/>
      <c r="O37" s="10"/>
      <c r="P37" s="10"/>
      <c r="Q37" s="10"/>
      <c r="X37" s="315" t="s">
        <v>338</v>
      </c>
      <c r="AE37" s="260" t="n">
        <v>21</v>
      </c>
      <c r="AF37" s="302" t="n">
        <v>6</v>
      </c>
      <c r="AG37" s="302" t="n">
        <v>9</v>
      </c>
      <c r="AH37" s="302" t="n">
        <v>13</v>
      </c>
    </row>
    <row r="38" customFormat="false" ht="15.75" hidden="false" customHeight="false" outlineLevel="0" collapsed="false">
      <c r="A38" s="286" t="s">
        <v>339</v>
      </c>
      <c r="B38" s="286"/>
      <c r="C38" s="286"/>
      <c r="D38" s="286"/>
      <c r="E38" s="286"/>
      <c r="F38" s="286"/>
      <c r="G38" s="286"/>
      <c r="H38" s="286"/>
      <c r="I38" s="286"/>
      <c r="J38" s="227" t="n">
        <f aca="false">J36*24*apkures_dienas</f>
        <v>492656.64</v>
      </c>
      <c r="K38" s="103"/>
      <c r="L38" s="103"/>
      <c r="O38" s="10"/>
      <c r="P38" s="10"/>
      <c r="Q38" s="10"/>
      <c r="R38" s="10"/>
      <c r="AE38" s="260" t="n">
        <v>34</v>
      </c>
      <c r="AF38" s="302" t="n">
        <v>7</v>
      </c>
      <c r="AG38" s="302" t="n">
        <v>11</v>
      </c>
      <c r="AH38" s="302" t="n">
        <v>16</v>
      </c>
    </row>
    <row r="39" customFormat="false" ht="15.75" hidden="false" customHeight="false" outlineLevel="0" collapsed="false">
      <c r="A39" s="286" t="s">
        <v>340</v>
      </c>
      <c r="B39" s="286"/>
      <c r="C39" s="286"/>
      <c r="D39" s="286"/>
      <c r="E39" s="286"/>
      <c r="F39" s="286"/>
      <c r="G39" s="286"/>
      <c r="H39" s="286"/>
      <c r="I39" s="286"/>
      <c r="J39" s="316" t="n">
        <f aca="false">J36*zona1_dzeseshanas_stundas</f>
        <v>1011.2</v>
      </c>
      <c r="K39" s="103"/>
      <c r="L39" s="103"/>
      <c r="M39" s="10"/>
      <c r="N39" s="10"/>
      <c r="O39" s="10"/>
      <c r="P39" s="10"/>
      <c r="Q39" s="10"/>
      <c r="R39" s="10"/>
      <c r="AE39" s="260" t="n">
        <v>48</v>
      </c>
      <c r="AF39" s="302" t="n">
        <v>9</v>
      </c>
      <c r="AG39" s="302" t="n">
        <v>14</v>
      </c>
      <c r="AH39" s="302" t="n">
        <v>20</v>
      </c>
    </row>
    <row r="40" customFormat="false" ht="15" hidden="false" customHeight="false" outlineLevel="0" collapsed="false">
      <c r="A40" s="281"/>
      <c r="B40" s="281"/>
      <c r="C40" s="281"/>
      <c r="D40" s="281"/>
      <c r="E40" s="281"/>
      <c r="F40" s="281"/>
      <c r="G40" s="281"/>
      <c r="H40" s="281"/>
      <c r="I40" s="281"/>
      <c r="J40" s="317"/>
      <c r="K40" s="103"/>
      <c r="L40" s="103"/>
      <c r="M40" s="318" t="s">
        <v>341</v>
      </c>
      <c r="N40" s="14" t="s">
        <v>342</v>
      </c>
      <c r="O40" s="318"/>
      <c r="P40" s="318"/>
      <c r="R40" s="10"/>
      <c r="AE40" s="260" t="n">
        <v>60</v>
      </c>
      <c r="AF40" s="302" t="n">
        <v>10</v>
      </c>
      <c r="AG40" s="302" t="n">
        <v>16</v>
      </c>
      <c r="AH40" s="302" t="n">
        <v>22</v>
      </c>
    </row>
    <row r="41" customFormat="false" ht="15" hidden="false" customHeight="false" outlineLevel="0" collapsed="false">
      <c r="A41" s="319"/>
      <c r="B41" s="319"/>
      <c r="C41" s="319"/>
      <c r="D41" s="319"/>
      <c r="E41" s="319"/>
      <c r="F41" s="319"/>
      <c r="G41" s="319"/>
      <c r="H41" s="319"/>
      <c r="I41" s="319"/>
      <c r="J41" s="320"/>
      <c r="K41" s="103"/>
      <c r="L41" s="103"/>
      <c r="M41" s="10" t="s">
        <v>343</v>
      </c>
      <c r="N41" s="14" t="n">
        <v>3</v>
      </c>
      <c r="O41" s="10"/>
      <c r="P41" s="10"/>
      <c r="R41" s="10"/>
      <c r="AE41" s="260" t="n">
        <v>89</v>
      </c>
      <c r="AF41" s="302" t="n">
        <v>13</v>
      </c>
      <c r="AG41" s="302" t="n">
        <v>21</v>
      </c>
      <c r="AH41" s="302" t="n">
        <v>29</v>
      </c>
    </row>
    <row r="42" customFormat="false" ht="15.75" hidden="false" customHeight="false" outlineLevel="0" collapsed="false">
      <c r="A42" s="240" t="str">
        <f aca="false">"2. aprēķinu zona ("&amp;zona2_nosaukums&amp;")"</f>
        <v>2. aprēķinu zona ()</v>
      </c>
      <c r="B42" s="240"/>
      <c r="C42" s="240"/>
      <c r="D42" s="240"/>
      <c r="E42" s="240"/>
      <c r="F42" s="240"/>
      <c r="G42" s="240"/>
      <c r="H42" s="240"/>
      <c r="I42" s="240"/>
      <c r="J42" s="321"/>
      <c r="K42" s="103"/>
      <c r="L42" s="103"/>
      <c r="M42" s="10" t="s">
        <v>102</v>
      </c>
      <c r="N42" s="14" t="n">
        <f aca="false">0.15*5</f>
        <v>0.75</v>
      </c>
      <c r="O42" s="10"/>
      <c r="P42" s="10"/>
      <c r="R42" s="10"/>
      <c r="AE42" s="260" t="n">
        <v>114</v>
      </c>
      <c r="AF42" s="302" t="n">
        <v>15</v>
      </c>
      <c r="AG42" s="302" t="n">
        <v>24</v>
      </c>
      <c r="AH42" s="302" t="n">
        <v>34</v>
      </c>
    </row>
    <row r="43" customFormat="false" ht="15" hidden="false" customHeight="false" outlineLevel="0" collapsed="false">
      <c r="B43" s="285" t="s">
        <v>301</v>
      </c>
      <c r="C43" s="285"/>
      <c r="D43" s="285"/>
      <c r="E43" s="285"/>
      <c r="F43" s="285"/>
      <c r="G43" s="285"/>
      <c r="H43" s="285"/>
      <c r="I43" s="285"/>
      <c r="J43" s="269" t="s">
        <v>48</v>
      </c>
      <c r="K43" s="103"/>
      <c r="L43" s="103"/>
      <c r="M43" s="10" t="s">
        <v>103</v>
      </c>
      <c r="N43" s="14" t="n">
        <v>4</v>
      </c>
      <c r="O43" s="10"/>
      <c r="P43" s="10"/>
      <c r="R43" s="10"/>
    </row>
    <row r="44" customFormat="false" ht="15.75" hidden="false" customHeight="false" outlineLevel="0" collapsed="false">
      <c r="A44" s="286" t="s">
        <v>302</v>
      </c>
      <c r="B44" s="286"/>
      <c r="C44" s="286"/>
      <c r="D44" s="286"/>
      <c r="E44" s="286"/>
      <c r="F44" s="286"/>
      <c r="G44" s="286"/>
      <c r="H44" s="286"/>
      <c r="I44" s="286"/>
      <c r="J44" s="287" t="n">
        <v>0.5</v>
      </c>
      <c r="K44" s="103"/>
      <c r="L44" s="103"/>
      <c r="M44" s="10" t="s">
        <v>104</v>
      </c>
      <c r="N44" s="14" t="n">
        <v>3</v>
      </c>
      <c r="O44" s="10"/>
      <c r="P44" s="10"/>
      <c r="R44" s="10"/>
    </row>
    <row r="45" customFormat="false" ht="15.75" hidden="false" customHeight="false" outlineLevel="0" collapsed="false">
      <c r="A45" s="286" t="s">
        <v>303</v>
      </c>
      <c r="B45" s="286"/>
      <c r="C45" s="286"/>
      <c r="D45" s="286"/>
      <c r="E45" s="286"/>
      <c r="F45" s="286"/>
      <c r="G45" s="286"/>
      <c r="H45" s="286"/>
      <c r="I45" s="286"/>
      <c r="J45" s="269"/>
      <c r="K45" s="103"/>
      <c r="L45" s="103"/>
      <c r="M45" s="10" t="s">
        <v>105</v>
      </c>
      <c r="N45" s="14" t="n">
        <v>2.5</v>
      </c>
      <c r="O45" s="10"/>
      <c r="P45" s="10"/>
      <c r="R45" s="10"/>
    </row>
    <row r="46" customFormat="false" ht="15.75" hidden="false" customHeight="false" outlineLevel="0" collapsed="false">
      <c r="A46" s="286" t="s">
        <v>304</v>
      </c>
      <c r="B46" s="286"/>
      <c r="C46" s="286"/>
      <c r="D46" s="286"/>
      <c r="E46" s="286"/>
      <c r="F46" s="286"/>
      <c r="G46" s="286"/>
      <c r="H46" s="286"/>
      <c r="I46" s="286"/>
      <c r="J46" s="271" t="n">
        <v>0.5</v>
      </c>
      <c r="K46" s="103"/>
      <c r="L46" s="103"/>
      <c r="M46" s="10" t="s">
        <v>106</v>
      </c>
      <c r="N46" s="14" t="n">
        <v>2.5</v>
      </c>
      <c r="O46" s="10"/>
      <c r="P46" s="10"/>
      <c r="R46" s="10"/>
    </row>
    <row r="47" customFormat="false" ht="15.75" hidden="false" customHeight="true" outlineLevel="0" collapsed="false">
      <c r="B47" s="285" t="s">
        <v>305</v>
      </c>
      <c r="C47" s="285"/>
      <c r="D47" s="285"/>
      <c r="E47" s="285"/>
      <c r="F47" s="285"/>
      <c r="G47" s="285"/>
      <c r="H47" s="285"/>
      <c r="I47" s="285"/>
      <c r="J47" s="269"/>
      <c r="K47" s="103"/>
      <c r="L47" s="103"/>
      <c r="M47" s="10" t="s">
        <v>107</v>
      </c>
      <c r="N47" s="14" t="n">
        <v>1</v>
      </c>
      <c r="O47" s="10"/>
      <c r="P47" s="10"/>
      <c r="R47" s="10"/>
    </row>
    <row r="48" customFormat="false" ht="15" hidden="false" customHeight="false" outlineLevel="0" collapsed="false">
      <c r="A48" s="286" t="s">
        <v>306</v>
      </c>
      <c r="B48" s="286"/>
      <c r="C48" s="286"/>
      <c r="D48" s="286"/>
      <c r="E48" s="286"/>
      <c r="F48" s="286"/>
      <c r="G48" s="286"/>
      <c r="H48" s="286"/>
      <c r="I48" s="286"/>
      <c r="J48" s="269" t="n">
        <v>50</v>
      </c>
      <c r="K48" s="103"/>
      <c r="L48" s="103"/>
      <c r="M48" s="10" t="s">
        <v>108</v>
      </c>
      <c r="N48" s="14" t="n">
        <v>2</v>
      </c>
      <c r="O48" s="10"/>
      <c r="P48" s="10"/>
      <c r="R48" s="10"/>
    </row>
    <row r="49" customFormat="false" ht="15.75" hidden="false" customHeight="true" outlineLevel="0" collapsed="false">
      <c r="B49" s="291" t="s">
        <v>309</v>
      </c>
      <c r="C49" s="291"/>
      <c r="D49" s="291"/>
      <c r="E49" s="291"/>
      <c r="F49" s="291"/>
      <c r="G49" s="291"/>
      <c r="H49" s="291"/>
      <c r="I49" s="291"/>
      <c r="J49" s="292" t="n">
        <f aca="false">IF(Zonas!B41="dzīvojamā",9*zona2_laukums*J48/100+3*zona2_laukums*(100-J48)/100,IF(Zonas!B41="biroju",7.4*zona2_laukums*60/100+3.1*zona2_laukums*40/100,""))</f>
        <v>0</v>
      </c>
      <c r="K49" s="103"/>
      <c r="L49" s="103"/>
      <c r="M49" s="10" t="s">
        <v>109</v>
      </c>
      <c r="N49" s="14" t="n">
        <v>2</v>
      </c>
      <c r="O49" s="10"/>
      <c r="P49" s="10"/>
      <c r="R49" s="10"/>
    </row>
    <row r="50" customFormat="false" ht="15" hidden="false" customHeight="false" outlineLevel="0" collapsed="false">
      <c r="A50" s="286" t="s">
        <v>311</v>
      </c>
      <c r="B50" s="286"/>
      <c r="C50" s="286"/>
      <c r="D50" s="286"/>
      <c r="E50" s="286"/>
      <c r="F50" s="286"/>
      <c r="G50" s="286"/>
      <c r="H50" s="286"/>
      <c r="I50" s="286"/>
      <c r="J50" s="271" t="n">
        <v>1</v>
      </c>
      <c r="K50" s="103"/>
      <c r="L50" s="103"/>
      <c r="M50" s="10" t="s">
        <v>110</v>
      </c>
      <c r="N50" s="14" t="n">
        <v>1</v>
      </c>
      <c r="O50" s="10"/>
      <c r="P50" s="10"/>
      <c r="R50" s="10"/>
    </row>
    <row r="51" customFormat="false" ht="15" hidden="false" customHeight="false" outlineLevel="0" collapsed="false">
      <c r="B51" s="285" t="s">
        <v>313</v>
      </c>
      <c r="C51" s="285"/>
      <c r="D51" s="285"/>
      <c r="E51" s="285"/>
      <c r="F51" s="285"/>
      <c r="G51" s="285"/>
      <c r="H51" s="285"/>
      <c r="I51" s="285"/>
      <c r="J51" s="270" t="n">
        <v>0.5</v>
      </c>
      <c r="K51" s="103"/>
      <c r="L51" s="103"/>
      <c r="R51" s="10"/>
    </row>
    <row r="52" customFormat="false" ht="15.75" hidden="false" customHeight="false" outlineLevel="0" collapsed="false">
      <c r="A52" s="286" t="s">
        <v>317</v>
      </c>
      <c r="B52" s="286"/>
      <c r="C52" s="286"/>
      <c r="D52" s="286"/>
      <c r="E52" s="286"/>
      <c r="F52" s="286"/>
      <c r="G52" s="286"/>
      <c r="H52" s="286"/>
      <c r="I52" s="286"/>
      <c r="J52" s="299" t="str">
        <f aca="false">IF(J43=L16,IF(OR(Zonas!B41="dzīvojamā",Zonas!B41="biroju"),"",J51*LOOKUP(J50,M32:M36,N32:N36)*0.4*zona2_laukums),J44*J45*zona2_laukums)</f>
        <v/>
      </c>
      <c r="K52" s="103"/>
      <c r="L52" s="103"/>
    </row>
    <row r="53" customFormat="false" ht="15.75" hidden="false" customHeight="false" outlineLevel="0" collapsed="false">
      <c r="B53" s="285" t="s">
        <v>320</v>
      </c>
      <c r="C53" s="285"/>
      <c r="D53" s="285"/>
      <c r="E53" s="285"/>
      <c r="F53" s="285"/>
      <c r="G53" s="285"/>
      <c r="H53" s="285"/>
      <c r="I53" s="285"/>
      <c r="J53" s="299" t="str">
        <f aca="false">IF(J43=L16,IF(OR(Zonas!B41="dzīvojamā",Zonas!B41="biroju"),"",VLOOKUP(Zonas!B41,M42:N50,2,FALSE())*zona2_laukums),J46*J47*zona2_laukums)</f>
        <v/>
      </c>
      <c r="K53" s="103"/>
      <c r="L53" s="103"/>
    </row>
    <row r="54" customFormat="false" ht="15.75" hidden="false" customHeight="false" outlineLevel="0" collapsed="false">
      <c r="B54" s="303" t="s">
        <v>321</v>
      </c>
      <c r="C54" s="303"/>
      <c r="D54" s="303"/>
      <c r="E54" s="303"/>
      <c r="F54" s="303"/>
      <c r="G54" s="303"/>
      <c r="H54" s="303"/>
      <c r="I54" s="303"/>
      <c r="J54" s="269"/>
      <c r="K54" s="103"/>
      <c r="L54" s="103"/>
      <c r="N54" s="100" t="n">
        <v>0</v>
      </c>
      <c r="P54" s="100" t="n">
        <v>0</v>
      </c>
    </row>
    <row r="55" customFormat="false" ht="15.75" hidden="false" customHeight="false" outlineLevel="0" collapsed="false">
      <c r="B55" s="303" t="s">
        <v>322</v>
      </c>
      <c r="C55" s="303"/>
      <c r="D55" s="303"/>
      <c r="E55" s="303"/>
      <c r="F55" s="303"/>
      <c r="G55" s="303"/>
      <c r="H55" s="303"/>
      <c r="I55" s="303"/>
      <c r="J55" s="269"/>
      <c r="K55" s="103"/>
      <c r="L55" s="103"/>
      <c r="N55" s="100" t="n">
        <v>10</v>
      </c>
      <c r="P55" s="100" t="n">
        <v>0.1</v>
      </c>
    </row>
    <row r="56" customFormat="false" ht="15.75" hidden="false" customHeight="false" outlineLevel="0" collapsed="false">
      <c r="A56" s="286" t="s">
        <v>323</v>
      </c>
      <c r="B56" s="286"/>
      <c r="C56" s="286"/>
      <c r="D56" s="286"/>
      <c r="E56" s="286"/>
      <c r="F56" s="286"/>
      <c r="G56" s="286"/>
      <c r="H56" s="286"/>
      <c r="I56" s="286"/>
      <c r="J56" s="269"/>
      <c r="K56" s="103"/>
      <c r="L56" s="103"/>
      <c r="N56" s="100" t="n">
        <v>20</v>
      </c>
      <c r="P56" s="100" t="n">
        <v>0.2</v>
      </c>
    </row>
    <row r="57" customFormat="false" ht="15.75" hidden="false" customHeight="true" outlineLevel="0" collapsed="false">
      <c r="B57" s="285" t="s">
        <v>324</v>
      </c>
      <c r="C57" s="285"/>
      <c r="D57" s="285"/>
      <c r="E57" s="285"/>
      <c r="F57" s="285"/>
      <c r="G57" s="285"/>
      <c r="H57" s="285"/>
      <c r="I57" s="285"/>
      <c r="J57" s="269"/>
      <c r="K57" s="103"/>
      <c r="L57" s="103"/>
      <c r="N57" s="100" t="n">
        <v>30</v>
      </c>
      <c r="P57" s="100" t="n">
        <v>0.3</v>
      </c>
    </row>
    <row r="58" customFormat="false" ht="15.75" hidden="false" customHeight="false" outlineLevel="0" collapsed="false">
      <c r="A58" s="307" t="s">
        <v>325</v>
      </c>
      <c r="B58" s="307"/>
      <c r="C58" s="307"/>
      <c r="D58" s="307"/>
      <c r="E58" s="307"/>
      <c r="F58" s="307"/>
      <c r="G58" s="307"/>
      <c r="H58" s="307"/>
      <c r="I58" s="307"/>
      <c r="J58" s="299" t="n">
        <f aca="false">J56*J57</f>
        <v>0</v>
      </c>
      <c r="K58" s="103"/>
      <c r="L58" s="103"/>
      <c r="N58" s="100" t="n">
        <v>40</v>
      </c>
      <c r="P58" s="100" t="n">
        <v>0.4</v>
      </c>
    </row>
    <row r="59" customFormat="false" ht="15.75" hidden="false" customHeight="false" outlineLevel="0" collapsed="false">
      <c r="B59" s="285" t="s">
        <v>327</v>
      </c>
      <c r="C59" s="285"/>
      <c r="D59" s="285"/>
      <c r="E59" s="285"/>
      <c r="F59" s="285"/>
      <c r="G59" s="285"/>
      <c r="H59" s="285"/>
      <c r="I59" s="285"/>
      <c r="J59" s="308" t="n">
        <f aca="false">J58+J55</f>
        <v>0</v>
      </c>
      <c r="K59" s="103"/>
      <c r="L59" s="103"/>
      <c r="N59" s="100" t="n">
        <v>50</v>
      </c>
      <c r="P59" s="100" t="n">
        <v>0.5</v>
      </c>
    </row>
    <row r="60" customFormat="false" ht="15.75" hidden="false" customHeight="false" outlineLevel="0" collapsed="false">
      <c r="B60" s="311" t="s">
        <v>329</v>
      </c>
      <c r="C60" s="311"/>
      <c r="D60" s="311"/>
      <c r="E60" s="311"/>
      <c r="F60" s="311"/>
      <c r="G60" s="311"/>
      <c r="H60" s="311"/>
      <c r="I60" s="311"/>
      <c r="J60" s="269"/>
      <c r="K60" s="103"/>
      <c r="L60" s="103"/>
      <c r="N60" s="100" t="n">
        <v>60</v>
      </c>
      <c r="P60" s="100" t="n">
        <v>0.6</v>
      </c>
    </row>
    <row r="61" customFormat="false" ht="15.75" hidden="false" customHeight="false" outlineLevel="0" collapsed="false">
      <c r="A61" s="307" t="s">
        <v>332</v>
      </c>
      <c r="B61" s="307"/>
      <c r="C61" s="307"/>
      <c r="D61" s="307"/>
      <c r="E61" s="307"/>
      <c r="F61" s="307"/>
      <c r="G61" s="307"/>
      <c r="H61" s="307"/>
      <c r="I61" s="307"/>
      <c r="J61" s="269"/>
      <c r="K61" s="322"/>
      <c r="L61" s="315"/>
      <c r="N61" s="100" t="n">
        <v>70</v>
      </c>
      <c r="P61" s="100" t="n">
        <v>0.7</v>
      </c>
    </row>
    <row r="62" customFormat="false" ht="15.75" hidden="false" customHeight="false" outlineLevel="0" collapsed="false">
      <c r="A62" s="307" t="s">
        <v>333</v>
      </c>
      <c r="B62" s="307"/>
      <c r="C62" s="307"/>
      <c r="D62" s="307"/>
      <c r="E62" s="307"/>
      <c r="F62" s="307"/>
      <c r="G62" s="307"/>
      <c r="H62" s="307"/>
      <c r="I62" s="307"/>
      <c r="J62" s="269"/>
      <c r="K62" s="103"/>
      <c r="L62" s="103"/>
      <c r="N62" s="100" t="n">
        <v>80</v>
      </c>
      <c r="P62" s="100" t="n">
        <v>0.8</v>
      </c>
    </row>
    <row r="63" customFormat="false" ht="15.75" hidden="false" customHeight="false" outlineLevel="0" collapsed="false">
      <c r="A63" s="307" t="s">
        <v>334</v>
      </c>
      <c r="B63" s="307"/>
      <c r="C63" s="307"/>
      <c r="D63" s="307"/>
      <c r="E63" s="307"/>
      <c r="F63" s="307"/>
      <c r="G63" s="307"/>
      <c r="H63" s="307"/>
      <c r="I63" s="307"/>
      <c r="J63" s="269"/>
      <c r="K63" s="103"/>
      <c r="L63" s="103"/>
      <c r="N63" s="100" t="n">
        <v>90</v>
      </c>
      <c r="P63" s="100" t="n">
        <v>0.9</v>
      </c>
    </row>
    <row r="64" customFormat="false" ht="15.75" hidden="false" customHeight="false" outlineLevel="0" collapsed="false">
      <c r="B64" s="285" t="s">
        <v>335</v>
      </c>
      <c r="C64" s="285"/>
      <c r="D64" s="285"/>
      <c r="E64" s="285"/>
      <c r="F64" s="285"/>
      <c r="G64" s="285"/>
      <c r="H64" s="285"/>
      <c r="I64" s="285"/>
      <c r="J64" s="312" t="n">
        <f aca="false">J61+J62+J63</f>
        <v>0</v>
      </c>
      <c r="K64" s="103"/>
      <c r="L64" s="103"/>
      <c r="N64" s="100" t="n">
        <v>100</v>
      </c>
      <c r="P64" s="100" t="n">
        <v>1</v>
      </c>
    </row>
    <row r="65" customFormat="false" ht="15.75" hidden="false" customHeight="false" outlineLevel="0" collapsed="false">
      <c r="A65" s="307" t="s">
        <v>336</v>
      </c>
      <c r="B65" s="307"/>
      <c r="C65" s="307"/>
      <c r="D65" s="307"/>
      <c r="E65" s="307"/>
      <c r="F65" s="307"/>
      <c r="G65" s="307"/>
      <c r="H65" s="307"/>
      <c r="I65" s="307"/>
      <c r="J65" s="250" t="n">
        <f aca="false">IF(J43=L16,IF(OR(Zonas!B41="dzīvojamā",Zonas!B41="biroju"),J49,J52+J53),J52+J53)+J54+J59+J64+J60</f>
        <v>0</v>
      </c>
      <c r="K65" s="103"/>
      <c r="L65" s="103"/>
    </row>
    <row r="66" customFormat="false" ht="15" hidden="false" customHeight="false" outlineLevel="0" collapsed="false">
      <c r="A66" s="84"/>
      <c r="B66" s="84"/>
      <c r="C66" s="84"/>
      <c r="D66" s="84"/>
      <c r="E66" s="84"/>
      <c r="F66" s="84"/>
      <c r="G66" s="84"/>
      <c r="H66" s="84"/>
      <c r="I66" s="84"/>
      <c r="J66" s="313"/>
      <c r="K66" s="82"/>
    </row>
    <row r="67" customFormat="false" ht="15.75" hidden="false" customHeight="false" outlineLevel="0" collapsed="false">
      <c r="A67" s="286" t="s">
        <v>339</v>
      </c>
      <c r="B67" s="286"/>
      <c r="C67" s="286"/>
      <c r="D67" s="286"/>
      <c r="E67" s="286"/>
      <c r="F67" s="286"/>
      <c r="G67" s="286"/>
      <c r="H67" s="286"/>
      <c r="I67" s="286"/>
      <c r="J67" s="227" t="n">
        <f aca="false">J65*24*apkures_dienas</f>
        <v>0</v>
      </c>
      <c r="K67" s="82"/>
    </row>
    <row r="68" customFormat="false" ht="15.75" hidden="false" customHeight="false" outlineLevel="0" collapsed="false">
      <c r="A68" s="286" t="s">
        <v>340</v>
      </c>
      <c r="B68" s="286"/>
      <c r="C68" s="286"/>
      <c r="D68" s="286"/>
      <c r="E68" s="286"/>
      <c r="F68" s="286"/>
      <c r="G68" s="286"/>
      <c r="H68" s="286"/>
      <c r="I68" s="286"/>
      <c r="J68" s="316" t="n">
        <f aca="false">J65*zona2_dzeseshanas_stundas</f>
        <v>0</v>
      </c>
      <c r="K68" s="82"/>
    </row>
    <row r="69" customFormat="false" ht="15" hidden="false" customHeight="false" outlineLevel="0" collapsed="false">
      <c r="A69" s="323"/>
      <c r="B69" s="323"/>
      <c r="C69" s="323"/>
      <c r="D69" s="323"/>
      <c r="E69" s="323"/>
      <c r="F69" s="323"/>
      <c r="G69" s="323"/>
      <c r="H69" s="323"/>
      <c r="I69" s="323"/>
      <c r="J69" s="317"/>
      <c r="K69" s="82"/>
    </row>
    <row r="70" customFormat="false" ht="15" hidden="false" customHeight="false" outlineLevel="0" collapsed="false">
      <c r="A70" s="319"/>
      <c r="B70" s="319"/>
      <c r="C70" s="319"/>
      <c r="D70" s="319"/>
      <c r="E70" s="319"/>
      <c r="F70" s="319"/>
      <c r="G70" s="319"/>
      <c r="H70" s="319"/>
      <c r="I70" s="319"/>
      <c r="J70" s="324"/>
      <c r="K70" s="82"/>
    </row>
    <row r="71" customFormat="false" ht="15.75" hidden="false" customHeight="false" outlineLevel="0" collapsed="false">
      <c r="A71" s="240" t="str">
        <f aca="false">"3. aprēķinu zona ("&amp;zona3_nosaukums&amp;")"</f>
        <v>3. aprēķinu zona ()</v>
      </c>
      <c r="B71" s="240"/>
      <c r="C71" s="240"/>
      <c r="D71" s="240"/>
      <c r="E71" s="240"/>
      <c r="F71" s="240"/>
      <c r="G71" s="240"/>
      <c r="H71" s="240"/>
      <c r="I71" s="240"/>
      <c r="J71" s="321"/>
      <c r="K71" s="82"/>
    </row>
    <row r="72" customFormat="false" ht="15" hidden="false" customHeight="false" outlineLevel="0" collapsed="false">
      <c r="B72" s="285" t="s">
        <v>301</v>
      </c>
      <c r="C72" s="285"/>
      <c r="D72" s="285"/>
      <c r="E72" s="285"/>
      <c r="F72" s="285"/>
      <c r="G72" s="285"/>
      <c r="H72" s="285"/>
      <c r="I72" s="285"/>
      <c r="J72" s="269" t="s">
        <v>48</v>
      </c>
      <c r="K72" s="82"/>
    </row>
    <row r="73" customFormat="false" ht="15.75" hidden="false" customHeight="false" outlineLevel="0" collapsed="false">
      <c r="A73" s="286" t="s">
        <v>302</v>
      </c>
      <c r="B73" s="286"/>
      <c r="C73" s="286"/>
      <c r="D73" s="286"/>
      <c r="E73" s="286"/>
      <c r="F73" s="286"/>
      <c r="G73" s="286"/>
      <c r="H73" s="286"/>
      <c r="I73" s="286"/>
      <c r="J73" s="287" t="n">
        <v>0.5</v>
      </c>
      <c r="K73" s="82"/>
    </row>
    <row r="74" customFormat="false" ht="15.75" hidden="false" customHeight="false" outlineLevel="0" collapsed="false">
      <c r="A74" s="286" t="s">
        <v>303</v>
      </c>
      <c r="B74" s="286"/>
      <c r="C74" s="286"/>
      <c r="D74" s="286"/>
      <c r="E74" s="286"/>
      <c r="F74" s="286"/>
      <c r="G74" s="286"/>
      <c r="H74" s="286"/>
      <c r="I74" s="286"/>
      <c r="J74" s="269"/>
      <c r="K74" s="82"/>
    </row>
    <row r="75" customFormat="false" ht="15.75" hidden="false" customHeight="false" outlineLevel="0" collapsed="false">
      <c r="A75" s="286" t="s">
        <v>304</v>
      </c>
      <c r="B75" s="286"/>
      <c r="C75" s="286"/>
      <c r="D75" s="286"/>
      <c r="E75" s="286"/>
      <c r="F75" s="286"/>
      <c r="G75" s="286"/>
      <c r="H75" s="286"/>
      <c r="I75" s="286"/>
      <c r="J75" s="271" t="n">
        <v>0.5</v>
      </c>
      <c r="K75" s="82"/>
    </row>
    <row r="76" customFormat="false" ht="15.75" hidden="false" customHeight="false" outlineLevel="0" collapsed="false">
      <c r="B76" s="285" t="s">
        <v>305</v>
      </c>
      <c r="C76" s="285"/>
      <c r="D76" s="285"/>
      <c r="E76" s="285"/>
      <c r="F76" s="285"/>
      <c r="G76" s="285"/>
      <c r="H76" s="285"/>
      <c r="I76" s="285"/>
      <c r="J76" s="269"/>
      <c r="K76" s="82"/>
    </row>
    <row r="77" customFormat="false" ht="15" hidden="false" customHeight="false" outlineLevel="0" collapsed="false">
      <c r="A77" s="286" t="s">
        <v>306</v>
      </c>
      <c r="B77" s="286"/>
      <c r="C77" s="286"/>
      <c r="D77" s="286"/>
      <c r="E77" s="286"/>
      <c r="F77" s="286"/>
      <c r="G77" s="286"/>
      <c r="H77" s="286"/>
      <c r="I77" s="286"/>
      <c r="J77" s="269" t="n">
        <v>50</v>
      </c>
      <c r="K77" s="82"/>
    </row>
    <row r="78" customFormat="false" ht="15.75" hidden="false" customHeight="false" outlineLevel="0" collapsed="false">
      <c r="B78" s="291" t="s">
        <v>309</v>
      </c>
      <c r="C78" s="291"/>
      <c r="D78" s="291"/>
      <c r="E78" s="291"/>
      <c r="F78" s="291"/>
      <c r="G78" s="291"/>
      <c r="H78" s="291"/>
      <c r="I78" s="291"/>
      <c r="J78" s="292" t="n">
        <f aca="false">IF(Zonas!B54="dzīvojamā",9*zona3_laukums*J77/100+3*zona3_laukums*(100-J77)/100,IF(Zonas!B54="biroju",7.4*zona3_laukums*60/100+3.1*zona3_laukums*40/100,""))</f>
        <v>0</v>
      </c>
      <c r="K78" s="82"/>
    </row>
    <row r="79" customFormat="false" ht="15" hidden="false" customHeight="false" outlineLevel="0" collapsed="false">
      <c r="A79" s="286" t="s">
        <v>311</v>
      </c>
      <c r="B79" s="286"/>
      <c r="C79" s="286"/>
      <c r="D79" s="286"/>
      <c r="E79" s="286"/>
      <c r="F79" s="286"/>
      <c r="G79" s="286"/>
      <c r="H79" s="286"/>
      <c r="I79" s="286"/>
      <c r="J79" s="271" t="n">
        <v>1</v>
      </c>
      <c r="K79" s="82"/>
    </row>
    <row r="80" customFormat="false" ht="15" hidden="false" customHeight="false" outlineLevel="0" collapsed="false">
      <c r="B80" s="285" t="s">
        <v>313</v>
      </c>
      <c r="C80" s="285"/>
      <c r="D80" s="285"/>
      <c r="E80" s="285"/>
      <c r="F80" s="285"/>
      <c r="G80" s="285"/>
      <c r="H80" s="285"/>
      <c r="I80" s="285"/>
      <c r="J80" s="270" t="n">
        <v>0.5</v>
      </c>
      <c r="K80" s="82"/>
    </row>
    <row r="81" customFormat="false" ht="15.75" hidden="false" customHeight="false" outlineLevel="0" collapsed="false">
      <c r="A81" s="286" t="s">
        <v>317</v>
      </c>
      <c r="B81" s="286"/>
      <c r="C81" s="286"/>
      <c r="D81" s="286"/>
      <c r="E81" s="286"/>
      <c r="F81" s="286"/>
      <c r="G81" s="286"/>
      <c r="H81" s="286"/>
      <c r="I81" s="286"/>
      <c r="J81" s="299" t="str">
        <f aca="false">IF(J72=L16,IF(OR(Zonas!B54="dzīvojamā",Zonas!B54="biroju"),"",J80*LOOKUP(J79,M32:M36,N32:N36)*0.4*zona3_laukums),J73*J74*zona3_laukums)</f>
        <v/>
      </c>
      <c r="K81" s="82"/>
    </row>
    <row r="82" customFormat="false" ht="15.75" hidden="false" customHeight="false" outlineLevel="0" collapsed="false">
      <c r="B82" s="285" t="s">
        <v>320</v>
      </c>
      <c r="C82" s="285"/>
      <c r="D82" s="285"/>
      <c r="E82" s="285"/>
      <c r="F82" s="285"/>
      <c r="G82" s="285"/>
      <c r="H82" s="285"/>
      <c r="I82" s="285"/>
      <c r="J82" s="299" t="str">
        <f aca="false">IF(J72=L16,IF(OR(Zonas!B54="dzīvojamā",Zonas!B54="biroju"),"",VLOOKUP(Zonas!B54,M42:N50,2,FALSE())*zona3_laukums),J75*J76*zona3_laukums)</f>
        <v/>
      </c>
      <c r="K82" s="82"/>
    </row>
    <row r="83" customFormat="false" ht="15.75" hidden="false" customHeight="false" outlineLevel="0" collapsed="false">
      <c r="B83" s="303" t="s">
        <v>321</v>
      </c>
      <c r="C83" s="303"/>
      <c r="D83" s="303"/>
      <c r="E83" s="303"/>
      <c r="F83" s="303"/>
      <c r="G83" s="303"/>
      <c r="H83" s="303"/>
      <c r="I83" s="303"/>
      <c r="J83" s="269"/>
      <c r="K83" s="82"/>
    </row>
    <row r="84" customFormat="false" ht="15.75" hidden="false" customHeight="false" outlineLevel="0" collapsed="false">
      <c r="B84" s="303" t="s">
        <v>322</v>
      </c>
      <c r="C84" s="303"/>
      <c r="D84" s="303"/>
      <c r="E84" s="303"/>
      <c r="F84" s="303"/>
      <c r="G84" s="303"/>
      <c r="H84" s="303"/>
      <c r="I84" s="303"/>
      <c r="J84" s="269"/>
      <c r="K84" s="82"/>
    </row>
    <row r="85" customFormat="false" ht="15.75" hidden="false" customHeight="false" outlineLevel="0" collapsed="false">
      <c r="A85" s="286" t="s">
        <v>323</v>
      </c>
      <c r="B85" s="286"/>
      <c r="C85" s="286"/>
      <c r="D85" s="286"/>
      <c r="E85" s="286"/>
      <c r="F85" s="286"/>
      <c r="G85" s="286"/>
      <c r="H85" s="286"/>
      <c r="I85" s="286"/>
      <c r="J85" s="269"/>
      <c r="K85" s="322"/>
      <c r="L85" s="315"/>
    </row>
    <row r="86" customFormat="false" ht="15.75" hidden="false" customHeight="false" outlineLevel="0" collapsed="false">
      <c r="B86" s="285" t="s">
        <v>324</v>
      </c>
      <c r="C86" s="285"/>
      <c r="D86" s="285"/>
      <c r="E86" s="285"/>
      <c r="F86" s="285"/>
      <c r="G86" s="285"/>
      <c r="H86" s="285"/>
      <c r="I86" s="285"/>
      <c r="J86" s="269"/>
      <c r="K86" s="82"/>
    </row>
    <row r="87" customFormat="false" ht="15.75" hidden="false" customHeight="false" outlineLevel="0" collapsed="false">
      <c r="A87" s="307" t="s">
        <v>325</v>
      </c>
      <c r="B87" s="307"/>
      <c r="C87" s="307"/>
      <c r="D87" s="307"/>
      <c r="E87" s="307"/>
      <c r="F87" s="307"/>
      <c r="G87" s="307"/>
      <c r="H87" s="307"/>
      <c r="I87" s="307"/>
      <c r="J87" s="299" t="n">
        <f aca="false">J85*J86</f>
        <v>0</v>
      </c>
      <c r="K87" s="82"/>
    </row>
    <row r="88" customFormat="false" ht="15.75" hidden="false" customHeight="false" outlineLevel="0" collapsed="false">
      <c r="B88" s="285" t="s">
        <v>327</v>
      </c>
      <c r="C88" s="285"/>
      <c r="D88" s="285"/>
      <c r="E88" s="285"/>
      <c r="F88" s="285"/>
      <c r="G88" s="285"/>
      <c r="H88" s="285"/>
      <c r="I88" s="285"/>
      <c r="J88" s="308" t="n">
        <f aca="false">J87+J84</f>
        <v>0</v>
      </c>
      <c r="K88" s="82"/>
    </row>
    <row r="89" customFormat="false" ht="15.75" hidden="false" customHeight="false" outlineLevel="0" collapsed="false">
      <c r="B89" s="311" t="s">
        <v>329</v>
      </c>
      <c r="C89" s="311"/>
      <c r="D89" s="311"/>
      <c r="E89" s="311"/>
      <c r="F89" s="311"/>
      <c r="G89" s="311"/>
      <c r="H89" s="311"/>
      <c r="I89" s="311"/>
      <c r="J89" s="269"/>
      <c r="K89" s="82"/>
    </row>
    <row r="90" customFormat="false" ht="15.75" hidden="false" customHeight="false" outlineLevel="0" collapsed="false">
      <c r="A90" s="307" t="s">
        <v>332</v>
      </c>
      <c r="B90" s="307"/>
      <c r="C90" s="307"/>
      <c r="D90" s="307"/>
      <c r="E90" s="307"/>
      <c r="F90" s="307"/>
      <c r="G90" s="307"/>
      <c r="H90" s="307"/>
      <c r="I90" s="307"/>
      <c r="J90" s="269"/>
      <c r="K90" s="82"/>
    </row>
    <row r="91" customFormat="false" ht="15.75" hidden="false" customHeight="false" outlineLevel="0" collapsed="false">
      <c r="A91" s="307" t="s">
        <v>333</v>
      </c>
      <c r="B91" s="307"/>
      <c r="C91" s="307"/>
      <c r="D91" s="307"/>
      <c r="E91" s="307"/>
      <c r="F91" s="307"/>
      <c r="G91" s="307"/>
      <c r="H91" s="307"/>
      <c r="I91" s="307"/>
      <c r="J91" s="269"/>
      <c r="K91" s="82"/>
    </row>
    <row r="92" customFormat="false" ht="15.75" hidden="false" customHeight="false" outlineLevel="0" collapsed="false">
      <c r="A92" s="307" t="s">
        <v>334</v>
      </c>
      <c r="B92" s="307"/>
      <c r="C92" s="307"/>
      <c r="D92" s="307"/>
      <c r="E92" s="307"/>
      <c r="F92" s="307"/>
      <c r="G92" s="307"/>
      <c r="H92" s="307"/>
      <c r="I92" s="307"/>
      <c r="J92" s="269"/>
      <c r="K92" s="82"/>
      <c r="L92" s="325"/>
      <c r="Y92" s="326"/>
    </row>
    <row r="93" customFormat="false" ht="15.75" hidden="false" customHeight="false" outlineLevel="0" collapsed="false">
      <c r="B93" s="285" t="s">
        <v>335</v>
      </c>
      <c r="C93" s="285"/>
      <c r="D93" s="285"/>
      <c r="E93" s="285"/>
      <c r="F93" s="285"/>
      <c r="G93" s="285"/>
      <c r="H93" s="285"/>
      <c r="I93" s="285"/>
      <c r="J93" s="312" t="n">
        <f aca="false">J90+J91+J92</f>
        <v>0</v>
      </c>
      <c r="K93" s="258"/>
      <c r="L93" s="325"/>
      <c r="Y93" s="326"/>
    </row>
    <row r="94" customFormat="false" ht="15.75" hidden="false" customHeight="false" outlineLevel="0" collapsed="false">
      <c r="A94" s="307" t="s">
        <v>336</v>
      </c>
      <c r="B94" s="307"/>
      <c r="C94" s="307"/>
      <c r="D94" s="307"/>
      <c r="E94" s="307"/>
      <c r="F94" s="307"/>
      <c r="G94" s="307"/>
      <c r="H94" s="307"/>
      <c r="I94" s="307"/>
      <c r="J94" s="250" t="n">
        <f aca="false">IF(J72=L16,IF(OR(Zonas!B54="dzīvojamā",Zonas!B54="biroju"),J78,J81+J82),J81+J82)+J83+J88+J93+J89</f>
        <v>0</v>
      </c>
      <c r="K94" s="258"/>
      <c r="L94" s="258"/>
      <c r="M94" s="258"/>
      <c r="N94" s="258"/>
      <c r="O94" s="258"/>
      <c r="P94" s="258"/>
      <c r="Q94" s="327"/>
    </row>
    <row r="95" customFormat="false" ht="15" hidden="false" customHeight="false" outlineLevel="0" collapsed="false">
      <c r="A95" s="84"/>
      <c r="B95" s="84"/>
      <c r="C95" s="84"/>
      <c r="D95" s="84"/>
      <c r="E95" s="84"/>
      <c r="F95" s="84"/>
      <c r="G95" s="84"/>
      <c r="H95" s="84"/>
      <c r="I95" s="84"/>
      <c r="J95" s="313"/>
      <c r="K95" s="82"/>
    </row>
    <row r="96" customFormat="false" ht="15.75" hidden="false" customHeight="false" outlineLevel="0" collapsed="false">
      <c r="A96" s="286" t="s">
        <v>339</v>
      </c>
      <c r="B96" s="286"/>
      <c r="C96" s="286"/>
      <c r="D96" s="286"/>
      <c r="E96" s="286"/>
      <c r="F96" s="286"/>
      <c r="G96" s="286"/>
      <c r="H96" s="286"/>
      <c r="I96" s="286"/>
      <c r="J96" s="227" t="n">
        <f aca="false">J94*24*apkures_dienas</f>
        <v>0</v>
      </c>
      <c r="K96" s="82"/>
    </row>
    <row r="97" customFormat="false" ht="15.75" hidden="false" customHeight="false" outlineLevel="0" collapsed="false">
      <c r="A97" s="286" t="s">
        <v>340</v>
      </c>
      <c r="B97" s="286"/>
      <c r="C97" s="286"/>
      <c r="D97" s="286"/>
      <c r="E97" s="286"/>
      <c r="F97" s="286"/>
      <c r="G97" s="286"/>
      <c r="H97" s="286"/>
      <c r="I97" s="286"/>
      <c r="J97" s="316" t="n">
        <f aca="false">J94*zona3_dzeseshanas_stundas</f>
        <v>0</v>
      </c>
      <c r="K97" s="82"/>
    </row>
    <row r="98" customFormat="false" ht="15" hidden="false" customHeight="false" outlineLevel="0" collapsed="false">
      <c r="A98" s="44"/>
      <c r="B98" s="44"/>
      <c r="C98" s="44"/>
      <c r="D98" s="44"/>
      <c r="E98" s="44"/>
      <c r="F98" s="44"/>
      <c r="G98" s="44"/>
      <c r="H98" s="44"/>
      <c r="I98" s="44"/>
      <c r="J98" s="328"/>
      <c r="K98" s="82"/>
    </row>
    <row r="99" customFormat="false" ht="15.75" hidden="false" customHeight="false" outlineLevel="0" collapsed="false">
      <c r="A99" s="80" t="s">
        <v>98</v>
      </c>
      <c r="B99" s="81"/>
      <c r="C99" s="82"/>
      <c r="D99" s="82"/>
      <c r="E99" s="82"/>
      <c r="F99" s="82"/>
      <c r="G99" s="82"/>
      <c r="H99" s="82"/>
      <c r="I99" s="82"/>
      <c r="J99" s="329"/>
      <c r="K99" s="82"/>
    </row>
    <row r="100" customFormat="false" ht="15" hidden="false" customHeight="false" outlineLevel="0" collapsed="false">
      <c r="A100" s="82"/>
      <c r="B100" s="225"/>
      <c r="C100" s="226"/>
      <c r="D100" s="226"/>
      <c r="E100" s="226"/>
      <c r="F100" s="226"/>
      <c r="G100" s="226"/>
      <c r="H100" s="226"/>
      <c r="I100" s="226"/>
      <c r="J100" s="329"/>
      <c r="K100" s="82"/>
    </row>
    <row r="101" customFormat="false" ht="15.75" hidden="false" customHeight="false" outlineLevel="0" collapsed="false">
      <c r="A101" s="286" t="s">
        <v>339</v>
      </c>
      <c r="B101" s="286"/>
      <c r="C101" s="286"/>
      <c r="D101" s="286"/>
      <c r="E101" s="286"/>
      <c r="F101" s="286"/>
      <c r="G101" s="286"/>
      <c r="H101" s="286"/>
      <c r="I101" s="286"/>
      <c r="J101" s="227" t="n">
        <f aca="false">SUM(J38,J67,J96)</f>
        <v>492656.64</v>
      </c>
      <c r="K101" s="82"/>
    </row>
    <row r="102" customFormat="false" ht="15.75" hidden="false" customHeight="false" outlineLevel="0" collapsed="false">
      <c r="A102" s="286" t="s">
        <v>340</v>
      </c>
      <c r="B102" s="286"/>
      <c r="C102" s="286"/>
      <c r="D102" s="286"/>
      <c r="E102" s="286"/>
      <c r="F102" s="286"/>
      <c r="G102" s="286"/>
      <c r="H102" s="286"/>
      <c r="I102" s="286"/>
      <c r="J102" s="227" t="n">
        <f aca="false">SUM(J39,J68,J97)</f>
        <v>1011.2</v>
      </c>
      <c r="K102" s="82"/>
    </row>
    <row r="103" customFormat="false" ht="15" hidden="false" customHeight="false" outlineLevel="0" collapsed="false">
      <c r="A103" s="44"/>
      <c r="B103" s="44"/>
      <c r="C103" s="44"/>
      <c r="D103" s="44"/>
      <c r="E103" s="44"/>
      <c r="F103" s="44"/>
      <c r="G103" s="44"/>
      <c r="H103" s="44"/>
      <c r="I103" s="44"/>
      <c r="J103" s="330"/>
      <c r="K103" s="82"/>
    </row>
    <row r="104" customFormat="false" ht="15" hidden="false" customHeight="false" outlineLevel="0" collapsed="false">
      <c r="K104" s="82"/>
    </row>
    <row r="105" customFormat="false" ht="15" hidden="false" customHeight="false" outlineLevel="0" collapsed="false">
      <c r="A105" s="45"/>
      <c r="B105" s="45"/>
      <c r="C105" s="45"/>
      <c r="D105" s="45"/>
      <c r="E105" s="45"/>
      <c r="F105" s="45"/>
      <c r="G105" s="45"/>
      <c r="H105" s="45"/>
      <c r="I105" s="45"/>
      <c r="J105" s="225"/>
      <c r="K105" s="82"/>
    </row>
    <row r="106" customFormat="false" ht="15" hidden="false" customHeight="false" outlineLevel="0" collapsed="false">
      <c r="A106" s="45"/>
      <c r="B106" s="45"/>
      <c r="C106" s="45"/>
      <c r="D106" s="45"/>
      <c r="E106" s="45"/>
      <c r="F106" s="45"/>
      <c r="G106" s="45"/>
      <c r="H106" s="45"/>
      <c r="I106" s="45"/>
      <c r="J106" s="225"/>
      <c r="K106" s="82"/>
    </row>
    <row r="107" customFormat="false" ht="15" hidden="false" customHeight="false" outlineLevel="0" collapsed="false">
      <c r="A107" s="45"/>
      <c r="B107" s="45"/>
      <c r="C107" s="45"/>
      <c r="D107" s="45"/>
      <c r="E107" s="45"/>
      <c r="F107" s="45"/>
      <c r="G107" s="45"/>
      <c r="H107" s="45"/>
      <c r="I107" s="45"/>
      <c r="J107" s="225"/>
      <c r="K107" s="82"/>
    </row>
    <row r="108" customFormat="false" ht="15" hidden="false" customHeight="false" outlineLevel="0" collapsed="false">
      <c r="A108" s="45"/>
      <c r="B108" s="45"/>
      <c r="C108" s="45"/>
      <c r="D108" s="45"/>
      <c r="E108" s="45"/>
      <c r="F108" s="45"/>
      <c r="G108" s="45"/>
      <c r="H108" s="45"/>
      <c r="I108" s="45"/>
      <c r="J108" s="225"/>
      <c r="K108" s="82"/>
    </row>
    <row r="109" customFormat="false" ht="15" hidden="false" customHeight="false" outlineLevel="0" collapsed="false">
      <c r="A109" s="45"/>
      <c r="B109" s="45"/>
      <c r="C109" s="45"/>
      <c r="D109" s="45"/>
      <c r="E109" s="45"/>
      <c r="F109" s="45"/>
      <c r="G109" s="45"/>
      <c r="H109" s="45"/>
      <c r="I109" s="45"/>
      <c r="J109" s="225"/>
      <c r="K109" s="82"/>
    </row>
    <row r="110" customFormat="false" ht="15" hidden="false" customHeight="false" outlineLevel="0" collapsed="false">
      <c r="A110" s="45"/>
      <c r="B110" s="45"/>
      <c r="C110" s="45"/>
      <c r="D110" s="45"/>
      <c r="E110" s="45"/>
      <c r="F110" s="45"/>
      <c r="G110" s="45"/>
      <c r="H110" s="45"/>
      <c r="I110" s="45"/>
      <c r="J110" s="225"/>
      <c r="K110" s="82"/>
    </row>
    <row r="111" customFormat="false" ht="15" hidden="false" customHeight="false" outlineLevel="0" collapsed="false">
      <c r="A111" s="45"/>
      <c r="B111" s="45"/>
      <c r="C111" s="45"/>
      <c r="D111" s="45"/>
      <c r="E111" s="45"/>
      <c r="F111" s="45"/>
      <c r="G111" s="45"/>
      <c r="H111" s="45"/>
      <c r="I111" s="45"/>
      <c r="J111" s="225"/>
      <c r="K111" s="82"/>
    </row>
    <row r="112" customFormat="false" ht="15" hidden="false" customHeight="false" outlineLevel="0" collapsed="false">
      <c r="A112" s="45"/>
      <c r="B112" s="45"/>
      <c r="C112" s="45"/>
      <c r="D112" s="45"/>
      <c r="E112" s="45"/>
      <c r="F112" s="45"/>
      <c r="G112" s="45"/>
      <c r="H112" s="45"/>
      <c r="I112" s="45"/>
      <c r="J112" s="225"/>
      <c r="K112" s="82"/>
    </row>
    <row r="113" customFormat="false" ht="15" hidden="false" customHeight="false" outlineLevel="0" collapsed="false">
      <c r="A113" s="45"/>
      <c r="B113" s="45"/>
      <c r="C113" s="45"/>
      <c r="D113" s="45"/>
      <c r="E113" s="45"/>
      <c r="F113" s="45"/>
      <c r="G113" s="45"/>
      <c r="H113" s="45"/>
      <c r="I113" s="45"/>
      <c r="J113" s="225"/>
      <c r="K113" s="82"/>
    </row>
    <row r="114" customFormat="false" ht="15" hidden="false" customHeight="false" outlineLevel="0" collapsed="false">
      <c r="A114" s="45"/>
      <c r="B114" s="45"/>
      <c r="C114" s="45"/>
      <c r="D114" s="45"/>
      <c r="E114" s="45"/>
      <c r="F114" s="45"/>
      <c r="G114" s="45"/>
      <c r="H114" s="45"/>
      <c r="I114" s="45"/>
      <c r="J114" s="225"/>
      <c r="K114" s="82"/>
    </row>
    <row r="115" customFormat="false" ht="15" hidden="false" customHeight="false" outlineLevel="0" collapsed="false">
      <c r="A115" s="45"/>
      <c r="B115" s="45"/>
      <c r="C115" s="45"/>
      <c r="D115" s="45"/>
      <c r="E115" s="45"/>
      <c r="F115" s="45"/>
      <c r="G115" s="45"/>
      <c r="H115" s="45"/>
      <c r="I115" s="45"/>
      <c r="J115" s="225"/>
      <c r="K115" s="82"/>
    </row>
    <row r="116" customFormat="false" ht="15" hidden="false" customHeight="false" outlineLevel="0" collapsed="false">
      <c r="A116" s="45"/>
      <c r="B116" s="45"/>
      <c r="C116" s="45"/>
      <c r="D116" s="45"/>
      <c r="E116" s="45"/>
      <c r="F116" s="45"/>
      <c r="G116" s="45"/>
      <c r="H116" s="45"/>
      <c r="I116" s="45"/>
      <c r="J116" s="225"/>
      <c r="K116" s="82"/>
    </row>
    <row r="117" customFormat="false" ht="15" hidden="false" customHeight="false" outlineLevel="0" collapsed="false">
      <c r="A117" s="45"/>
      <c r="B117" s="45"/>
      <c r="C117" s="45"/>
      <c r="D117" s="45"/>
      <c r="E117" s="45"/>
      <c r="F117" s="45"/>
      <c r="G117" s="45"/>
      <c r="H117" s="45"/>
      <c r="I117" s="45"/>
      <c r="J117" s="225"/>
      <c r="K117" s="82"/>
    </row>
    <row r="118" customFormat="false" ht="15" hidden="false" customHeight="false" outlineLevel="0" collapsed="false">
      <c r="A118" s="45"/>
      <c r="B118" s="45"/>
      <c r="C118" s="45"/>
      <c r="D118" s="45"/>
      <c r="E118" s="45"/>
      <c r="F118" s="45"/>
      <c r="G118" s="45"/>
      <c r="H118" s="45"/>
      <c r="I118" s="45"/>
      <c r="J118" s="225"/>
      <c r="K118" s="82"/>
    </row>
    <row r="119" customFormat="false" ht="15" hidden="false" customHeight="false" outlineLevel="0" collapsed="false">
      <c r="A119" s="45"/>
      <c r="B119" s="45"/>
      <c r="C119" s="45"/>
      <c r="D119" s="45"/>
      <c r="E119" s="45"/>
      <c r="F119" s="45"/>
      <c r="G119" s="45"/>
      <c r="H119" s="45"/>
      <c r="I119" s="45"/>
      <c r="J119" s="225"/>
      <c r="K119" s="82"/>
    </row>
    <row r="120" customFormat="false" ht="15" hidden="false" customHeight="false" outlineLevel="0" collapsed="false">
      <c r="A120" s="45"/>
      <c r="B120" s="45"/>
      <c r="C120" s="45"/>
      <c r="D120" s="45"/>
      <c r="E120" s="45"/>
      <c r="F120" s="45"/>
      <c r="G120" s="45"/>
      <c r="H120" s="45"/>
      <c r="I120" s="45"/>
      <c r="J120" s="225"/>
      <c r="K120" s="82"/>
    </row>
    <row r="121" customFormat="false" ht="15" hidden="false" customHeight="false" outlineLevel="0" collapsed="false">
      <c r="A121" s="45"/>
      <c r="B121" s="45"/>
      <c r="C121" s="45"/>
      <c r="D121" s="45"/>
      <c r="E121" s="45"/>
      <c r="F121" s="45"/>
      <c r="G121" s="45"/>
      <c r="H121" s="45"/>
      <c r="I121" s="45"/>
      <c r="J121" s="255"/>
      <c r="K121" s="82"/>
    </row>
    <row r="122" customFormat="false" ht="15" hidden="false" customHeight="false" outlineLevel="0" collapsed="false">
      <c r="A122" s="45"/>
      <c r="B122" s="45"/>
      <c r="C122" s="45"/>
      <c r="D122" s="45"/>
      <c r="E122" s="45"/>
      <c r="F122" s="45"/>
      <c r="G122" s="45"/>
      <c r="H122" s="45"/>
      <c r="I122" s="45"/>
      <c r="J122" s="329"/>
      <c r="K122" s="82"/>
    </row>
    <row r="123" customFormat="false" ht="15" hidden="false" customHeight="false" outlineLevel="0" collapsed="false">
      <c r="A123" s="45"/>
      <c r="B123" s="45"/>
      <c r="C123" s="45"/>
      <c r="D123" s="45"/>
      <c r="E123" s="45"/>
      <c r="F123" s="45"/>
      <c r="G123" s="45"/>
      <c r="H123" s="45"/>
      <c r="I123" s="45"/>
      <c r="J123" s="329"/>
      <c r="K123" s="82"/>
    </row>
    <row r="124" customFormat="false" ht="15" hidden="false" customHeight="false" outlineLevel="0" collapsed="false">
      <c r="A124" s="82"/>
      <c r="B124" s="82"/>
      <c r="C124" s="82"/>
      <c r="D124" s="82"/>
      <c r="E124" s="82"/>
      <c r="F124" s="82"/>
      <c r="G124" s="82"/>
      <c r="H124" s="82"/>
      <c r="I124" s="82"/>
      <c r="J124" s="329"/>
      <c r="K124" s="82"/>
    </row>
    <row r="125" customFormat="false" ht="15" hidden="false" customHeight="false" outlineLevel="0" collapsed="false">
      <c r="A125" s="331"/>
      <c r="B125" s="331"/>
      <c r="C125" s="331"/>
      <c r="D125" s="331"/>
      <c r="E125" s="331"/>
      <c r="F125" s="331"/>
      <c r="G125" s="331"/>
      <c r="H125" s="331"/>
      <c r="I125" s="331"/>
      <c r="J125" s="329"/>
      <c r="K125" s="82"/>
    </row>
    <row r="126" customFormat="false" ht="15" hidden="false" customHeight="false" outlineLevel="0" collapsed="false">
      <c r="A126" s="45"/>
      <c r="B126" s="45"/>
      <c r="C126" s="45"/>
      <c r="D126" s="45"/>
      <c r="E126" s="45"/>
      <c r="F126" s="45"/>
      <c r="G126" s="45"/>
      <c r="H126" s="45"/>
      <c r="I126" s="45"/>
      <c r="J126" s="225"/>
      <c r="K126" s="82"/>
    </row>
    <row r="127" customFormat="false" ht="15" hidden="false" customHeight="false" outlineLevel="0" collapsed="false">
      <c r="A127" s="45"/>
      <c r="B127" s="45"/>
      <c r="C127" s="45"/>
      <c r="D127" s="45"/>
      <c r="E127" s="45"/>
      <c r="F127" s="45"/>
      <c r="G127" s="45"/>
      <c r="H127" s="45"/>
      <c r="I127" s="45"/>
      <c r="J127" s="225"/>
      <c r="K127" s="82"/>
    </row>
    <row r="128" customFormat="false" ht="15" hidden="false" customHeight="false" outlineLevel="0" collapsed="false">
      <c r="A128" s="45"/>
      <c r="B128" s="45"/>
      <c r="C128" s="45"/>
      <c r="D128" s="45"/>
      <c r="E128" s="45"/>
      <c r="F128" s="45"/>
      <c r="G128" s="45"/>
      <c r="H128" s="45"/>
      <c r="I128" s="45"/>
      <c r="J128" s="225"/>
      <c r="K128" s="82"/>
    </row>
    <row r="129" customFormat="false" ht="15" hidden="false" customHeight="false" outlineLevel="0" collapsed="false">
      <c r="A129" s="45"/>
      <c r="B129" s="45"/>
      <c r="C129" s="45"/>
      <c r="D129" s="45"/>
      <c r="E129" s="45"/>
      <c r="F129" s="45"/>
      <c r="G129" s="45"/>
      <c r="H129" s="45"/>
      <c r="I129" s="45"/>
      <c r="J129" s="225"/>
      <c r="K129" s="82"/>
    </row>
    <row r="130" customFormat="false" ht="15" hidden="false" customHeight="false" outlineLevel="0" collapsed="false">
      <c r="A130" s="45"/>
      <c r="B130" s="45"/>
      <c r="C130" s="45"/>
      <c r="D130" s="45"/>
      <c r="E130" s="45"/>
      <c r="F130" s="45"/>
      <c r="G130" s="45"/>
      <c r="H130" s="45"/>
      <c r="I130" s="45"/>
      <c r="J130" s="225"/>
      <c r="K130" s="82"/>
    </row>
    <row r="131" customFormat="false" ht="15" hidden="false" customHeight="false" outlineLevel="0" collapsed="false">
      <c r="A131" s="45"/>
      <c r="B131" s="45"/>
      <c r="C131" s="45"/>
      <c r="D131" s="45"/>
      <c r="E131" s="45"/>
      <c r="F131" s="45"/>
      <c r="G131" s="45"/>
      <c r="H131" s="45"/>
      <c r="I131" s="45"/>
      <c r="J131" s="225"/>
      <c r="K131" s="82"/>
    </row>
    <row r="132" customFormat="false" ht="15" hidden="false" customHeight="false" outlineLevel="0" collapsed="false">
      <c r="A132" s="45"/>
      <c r="B132" s="45"/>
      <c r="C132" s="45"/>
      <c r="D132" s="45"/>
      <c r="E132" s="45"/>
      <c r="F132" s="45"/>
      <c r="G132" s="45"/>
      <c r="H132" s="45"/>
      <c r="I132" s="45"/>
      <c r="J132" s="225"/>
      <c r="K132" s="82"/>
    </row>
    <row r="133" customFormat="false" ht="15" hidden="false" customHeight="false" outlineLevel="0" collapsed="false">
      <c r="A133" s="45"/>
      <c r="B133" s="45"/>
      <c r="C133" s="45"/>
      <c r="D133" s="45"/>
      <c r="E133" s="45"/>
      <c r="F133" s="45"/>
      <c r="G133" s="45"/>
      <c r="H133" s="45"/>
      <c r="I133" s="45"/>
      <c r="J133" s="225"/>
      <c r="K133" s="82"/>
    </row>
    <row r="134" customFormat="false" ht="15" hidden="false" customHeight="false" outlineLevel="0" collapsed="false">
      <c r="A134" s="45"/>
      <c r="B134" s="45"/>
      <c r="C134" s="45"/>
      <c r="D134" s="45"/>
      <c r="E134" s="45"/>
      <c r="F134" s="45"/>
      <c r="G134" s="45"/>
      <c r="H134" s="45"/>
      <c r="I134" s="45"/>
      <c r="J134" s="225"/>
      <c r="K134" s="82"/>
    </row>
    <row r="135" customFormat="false" ht="15" hidden="false" customHeight="false" outlineLevel="0" collapsed="false">
      <c r="A135" s="45"/>
      <c r="B135" s="45"/>
      <c r="C135" s="45"/>
      <c r="D135" s="45"/>
      <c r="E135" s="45"/>
      <c r="F135" s="45"/>
      <c r="G135" s="45"/>
      <c r="H135" s="45"/>
      <c r="I135" s="45"/>
      <c r="J135" s="225"/>
      <c r="K135" s="82"/>
    </row>
    <row r="136" customFormat="false" ht="15" hidden="false" customHeight="false" outlineLevel="0" collapsed="false">
      <c r="A136" s="45"/>
      <c r="B136" s="45"/>
      <c r="C136" s="45"/>
      <c r="D136" s="45"/>
      <c r="E136" s="45"/>
      <c r="F136" s="45"/>
      <c r="G136" s="45"/>
      <c r="H136" s="45"/>
      <c r="I136" s="45"/>
      <c r="J136" s="225"/>
      <c r="K136" s="82"/>
    </row>
    <row r="137" customFormat="false" ht="15" hidden="false" customHeight="false" outlineLevel="0" collapsed="false">
      <c r="A137" s="45"/>
      <c r="B137" s="45"/>
      <c r="C137" s="45"/>
      <c r="D137" s="45"/>
      <c r="E137" s="45"/>
      <c r="F137" s="45"/>
      <c r="G137" s="45"/>
      <c r="H137" s="45"/>
      <c r="I137" s="45"/>
      <c r="J137" s="225"/>
      <c r="K137" s="82"/>
    </row>
    <row r="138" customFormat="false" ht="15" hidden="false" customHeight="false" outlineLevel="0" collapsed="false">
      <c r="A138" s="45"/>
      <c r="B138" s="45"/>
      <c r="C138" s="45"/>
      <c r="D138" s="45"/>
      <c r="E138" s="45"/>
      <c r="F138" s="45"/>
      <c r="G138" s="45"/>
      <c r="H138" s="45"/>
      <c r="I138" s="45"/>
      <c r="J138" s="225"/>
      <c r="K138" s="82"/>
    </row>
    <row r="139" customFormat="false" ht="15" hidden="false" customHeight="false" outlineLevel="0" collapsed="false">
      <c r="A139" s="45"/>
      <c r="B139" s="45"/>
      <c r="C139" s="45"/>
      <c r="D139" s="45"/>
      <c r="E139" s="45"/>
      <c r="F139" s="45"/>
      <c r="G139" s="45"/>
      <c r="H139" s="45"/>
      <c r="I139" s="45"/>
      <c r="J139" s="225"/>
      <c r="K139" s="82"/>
    </row>
    <row r="140" customFormat="false" ht="15" hidden="false" customHeight="false" outlineLevel="0" collapsed="false">
      <c r="A140" s="45"/>
      <c r="B140" s="45"/>
      <c r="C140" s="45"/>
      <c r="D140" s="45"/>
      <c r="E140" s="45"/>
      <c r="F140" s="45"/>
      <c r="G140" s="45"/>
      <c r="H140" s="45"/>
      <c r="I140" s="45"/>
      <c r="J140" s="225"/>
      <c r="K140" s="82"/>
    </row>
    <row r="141" customFormat="false" ht="15" hidden="false" customHeight="false" outlineLevel="0" collapsed="false">
      <c r="A141" s="45"/>
      <c r="B141" s="45"/>
      <c r="C141" s="45"/>
      <c r="D141" s="45"/>
      <c r="E141" s="45"/>
      <c r="F141" s="45"/>
      <c r="G141" s="45"/>
      <c r="H141" s="45"/>
      <c r="I141" s="45"/>
      <c r="J141" s="225"/>
      <c r="K141" s="82"/>
    </row>
    <row r="142" customFormat="false" ht="15" hidden="false" customHeight="false" outlineLevel="0" collapsed="false">
      <c r="A142" s="45"/>
      <c r="B142" s="45"/>
      <c r="C142" s="45"/>
      <c r="D142" s="45"/>
      <c r="E142" s="45"/>
      <c r="F142" s="45"/>
      <c r="G142" s="45"/>
      <c r="H142" s="45"/>
      <c r="I142" s="45"/>
      <c r="J142" s="225"/>
      <c r="K142" s="82"/>
    </row>
    <row r="143" customFormat="false" ht="15" hidden="false" customHeight="false" outlineLevel="0" collapsed="false">
      <c r="A143" s="45"/>
      <c r="B143" s="45"/>
      <c r="C143" s="45"/>
      <c r="D143" s="45"/>
      <c r="E143" s="45"/>
      <c r="F143" s="45"/>
      <c r="G143" s="45"/>
      <c r="H143" s="45"/>
      <c r="I143" s="45"/>
      <c r="J143" s="225"/>
      <c r="K143" s="82"/>
    </row>
    <row r="144" customFormat="false" ht="15" hidden="false" customHeight="false" outlineLevel="0" collapsed="false">
      <c r="A144" s="45"/>
      <c r="B144" s="45"/>
      <c r="C144" s="45"/>
      <c r="D144" s="45"/>
      <c r="E144" s="45"/>
      <c r="F144" s="45"/>
      <c r="G144" s="45"/>
      <c r="H144" s="45"/>
      <c r="I144" s="45"/>
      <c r="J144" s="225"/>
      <c r="K144" s="82"/>
    </row>
    <row r="145" customFormat="false" ht="15" hidden="false" customHeight="false" outlineLevel="0" collapsed="false">
      <c r="A145" s="45"/>
      <c r="B145" s="45"/>
      <c r="C145" s="45"/>
      <c r="D145" s="45"/>
      <c r="E145" s="45"/>
      <c r="F145" s="45"/>
      <c r="G145" s="45"/>
      <c r="H145" s="45"/>
      <c r="I145" s="45"/>
      <c r="J145" s="255"/>
      <c r="K145" s="82"/>
    </row>
    <row r="146" customFormat="false" ht="15" hidden="false" customHeight="false" outlineLevel="0" collapsed="false">
      <c r="A146" s="45"/>
      <c r="B146" s="45"/>
      <c r="C146" s="45"/>
      <c r="D146" s="45"/>
      <c r="E146" s="45"/>
      <c r="F146" s="45"/>
      <c r="G146" s="45"/>
      <c r="H146" s="45"/>
      <c r="I146" s="45"/>
      <c r="J146" s="329"/>
      <c r="K146" s="82"/>
    </row>
    <row r="147" customFormat="false" ht="15" hidden="false" customHeight="false" outlineLevel="0" collapsed="false">
      <c r="A147" s="45"/>
      <c r="B147" s="45"/>
      <c r="C147" s="45"/>
      <c r="D147" s="45"/>
      <c r="E147" s="45"/>
      <c r="F147" s="45"/>
      <c r="G147" s="45"/>
      <c r="H147" s="45"/>
      <c r="I147" s="45"/>
      <c r="J147" s="329"/>
      <c r="K147" s="82"/>
    </row>
    <row r="148" customFormat="false" ht="15" hidden="false" customHeight="false" outlineLevel="0" collapsed="false">
      <c r="A148" s="82"/>
      <c r="B148" s="82"/>
      <c r="C148" s="82"/>
      <c r="D148" s="82"/>
      <c r="E148" s="82"/>
      <c r="F148" s="82"/>
      <c r="G148" s="82"/>
      <c r="H148" s="82"/>
      <c r="I148" s="82"/>
      <c r="J148" s="329"/>
      <c r="K148" s="82"/>
    </row>
    <row r="149" customFormat="false" ht="15" hidden="false" customHeight="false" outlineLevel="0" collapsed="false">
      <c r="A149" s="82"/>
      <c r="B149" s="82"/>
      <c r="C149" s="82"/>
      <c r="D149" s="82"/>
      <c r="E149" s="82"/>
      <c r="F149" s="82"/>
      <c r="G149" s="82"/>
      <c r="H149" s="82"/>
      <c r="I149" s="82"/>
      <c r="J149" s="329"/>
      <c r="K149" s="82"/>
    </row>
    <row r="150" customFormat="false" ht="15" hidden="false" customHeight="false" outlineLevel="0" collapsed="false">
      <c r="A150" s="82"/>
      <c r="B150" s="82"/>
      <c r="C150" s="82"/>
      <c r="D150" s="82"/>
      <c r="E150" s="82"/>
      <c r="F150" s="82"/>
      <c r="G150" s="82"/>
      <c r="H150" s="82"/>
      <c r="I150" s="82"/>
      <c r="J150" s="329"/>
      <c r="K150" s="82"/>
    </row>
    <row r="151" customFormat="false" ht="15" hidden="false" customHeight="false" outlineLevel="0" collapsed="false">
      <c r="A151" s="82"/>
      <c r="B151" s="82"/>
      <c r="C151" s="82"/>
      <c r="D151" s="82"/>
      <c r="E151" s="82"/>
      <c r="F151" s="82"/>
      <c r="G151" s="82"/>
      <c r="H151" s="82"/>
      <c r="I151" s="82"/>
      <c r="J151" s="329"/>
      <c r="K151" s="82"/>
    </row>
    <row r="152" customFormat="false" ht="15" hidden="false" customHeight="false" outlineLevel="0" collapsed="false">
      <c r="A152" s="82"/>
      <c r="B152" s="82"/>
      <c r="C152" s="82"/>
      <c r="D152" s="82"/>
      <c r="E152" s="82"/>
      <c r="F152" s="82"/>
      <c r="G152" s="82"/>
      <c r="H152" s="82"/>
      <c r="I152" s="82"/>
      <c r="J152" s="329"/>
      <c r="K152" s="82"/>
    </row>
    <row r="153" customFormat="false" ht="15" hidden="false" customHeight="false" outlineLevel="0" collapsed="false">
      <c r="A153" s="82"/>
      <c r="B153" s="82"/>
      <c r="C153" s="82"/>
      <c r="D153" s="82"/>
      <c r="E153" s="82"/>
      <c r="F153" s="82"/>
      <c r="G153" s="82"/>
      <c r="H153" s="82"/>
      <c r="I153" s="82"/>
      <c r="J153" s="329"/>
      <c r="K153" s="82"/>
    </row>
    <row r="154" customFormat="false" ht="15" hidden="false" customHeight="false" outlineLevel="0" collapsed="false">
      <c r="A154" s="82"/>
      <c r="B154" s="82"/>
      <c r="C154" s="82"/>
      <c r="D154" s="82"/>
      <c r="E154" s="82"/>
      <c r="F154" s="82"/>
      <c r="G154" s="82"/>
      <c r="H154" s="82"/>
      <c r="I154" s="82"/>
      <c r="J154" s="329"/>
      <c r="K154" s="82"/>
    </row>
    <row r="155" customFormat="false" ht="15" hidden="false" customHeight="false" outlineLevel="0" collapsed="false">
      <c r="A155" s="82"/>
      <c r="B155" s="82"/>
      <c r="C155" s="82"/>
      <c r="D155" s="82"/>
      <c r="E155" s="82"/>
      <c r="F155" s="82"/>
      <c r="G155" s="82"/>
      <c r="H155" s="82"/>
      <c r="I155" s="82"/>
      <c r="J155" s="329"/>
      <c r="K155" s="82"/>
    </row>
    <row r="156" customFormat="false" ht="15" hidden="false" customHeight="false" outlineLevel="0" collapsed="false">
      <c r="A156" s="82"/>
      <c r="B156" s="82"/>
      <c r="C156" s="82"/>
      <c r="D156" s="82"/>
      <c r="E156" s="82"/>
      <c r="F156" s="82"/>
      <c r="G156" s="82"/>
      <c r="H156" s="82"/>
      <c r="I156" s="82"/>
      <c r="J156" s="329"/>
      <c r="K156" s="82"/>
    </row>
    <row r="157" customFormat="false" ht="15" hidden="false" customHeight="false" outlineLevel="0" collapsed="false">
      <c r="A157" s="82"/>
      <c r="B157" s="82"/>
      <c r="C157" s="82"/>
      <c r="D157" s="82"/>
      <c r="E157" s="82"/>
      <c r="F157" s="82"/>
      <c r="G157" s="82"/>
      <c r="H157" s="82"/>
      <c r="I157" s="82"/>
      <c r="J157" s="329"/>
      <c r="K157" s="82"/>
    </row>
    <row r="158" customFormat="false" ht="15" hidden="false" customHeight="false" outlineLevel="0" collapsed="false">
      <c r="A158" s="82"/>
      <c r="B158" s="82"/>
      <c r="C158" s="82"/>
      <c r="D158" s="82"/>
      <c r="E158" s="82"/>
      <c r="F158" s="82"/>
      <c r="G158" s="82"/>
      <c r="H158" s="82"/>
      <c r="I158" s="82"/>
      <c r="J158" s="329"/>
      <c r="K158" s="82"/>
    </row>
    <row r="159" customFormat="false" ht="15" hidden="false" customHeight="false" outlineLevel="0" collapsed="false">
      <c r="A159" s="82"/>
      <c r="B159" s="82"/>
      <c r="C159" s="82"/>
      <c r="D159" s="82"/>
      <c r="E159" s="82"/>
      <c r="F159" s="82"/>
      <c r="G159" s="82"/>
      <c r="H159" s="82"/>
      <c r="I159" s="82"/>
      <c r="J159" s="329"/>
      <c r="K159" s="82"/>
    </row>
    <row r="160" customFormat="false" ht="15" hidden="false" customHeight="false" outlineLevel="0" collapsed="false">
      <c r="A160" s="82"/>
      <c r="B160" s="82"/>
      <c r="C160" s="82"/>
      <c r="D160" s="82"/>
      <c r="E160" s="82"/>
      <c r="F160" s="82"/>
      <c r="G160" s="82"/>
      <c r="H160" s="82"/>
      <c r="I160" s="82"/>
      <c r="J160" s="329"/>
      <c r="K160" s="82"/>
    </row>
    <row r="161" customFormat="false" ht="15" hidden="false" customHeight="false" outlineLevel="0" collapsed="false">
      <c r="A161" s="82"/>
      <c r="B161" s="82"/>
      <c r="C161" s="82"/>
      <c r="D161" s="82"/>
      <c r="E161" s="82"/>
      <c r="F161" s="82"/>
      <c r="G161" s="82"/>
      <c r="H161" s="82"/>
      <c r="I161" s="82"/>
      <c r="J161" s="329"/>
      <c r="K161" s="82"/>
    </row>
    <row r="162" customFormat="false" ht="15" hidden="false" customHeight="false" outlineLevel="0" collapsed="false">
      <c r="A162" s="82"/>
      <c r="B162" s="82"/>
      <c r="C162" s="82"/>
      <c r="D162" s="82"/>
      <c r="E162" s="82"/>
      <c r="F162" s="82"/>
      <c r="G162" s="82"/>
      <c r="H162" s="82"/>
      <c r="I162" s="82"/>
      <c r="J162" s="329"/>
      <c r="K162" s="82"/>
    </row>
    <row r="163" customFormat="false" ht="15" hidden="false" customHeight="false" outlineLevel="0" collapsed="false">
      <c r="A163" s="82"/>
      <c r="B163" s="82"/>
      <c r="C163" s="82"/>
      <c r="D163" s="82"/>
      <c r="E163" s="82"/>
      <c r="F163" s="82"/>
      <c r="G163" s="82"/>
      <c r="H163" s="82"/>
      <c r="I163" s="82"/>
      <c r="J163" s="329"/>
      <c r="K163" s="82"/>
    </row>
    <row r="164" customFormat="false" ht="15" hidden="false" customHeight="false" outlineLevel="0" collapsed="false">
      <c r="A164" s="82"/>
      <c r="B164" s="82"/>
      <c r="C164" s="82"/>
      <c r="D164" s="82"/>
      <c r="E164" s="82"/>
      <c r="F164" s="82"/>
      <c r="G164" s="82"/>
      <c r="H164" s="82"/>
      <c r="I164" s="82"/>
      <c r="J164" s="329"/>
    </row>
    <row r="165" customFormat="false" ht="15" hidden="false" customHeight="false" outlineLevel="0" collapsed="false">
      <c r="A165" s="82"/>
      <c r="B165" s="82"/>
      <c r="C165" s="82"/>
      <c r="D165" s="82"/>
      <c r="E165" s="82"/>
      <c r="F165" s="82"/>
      <c r="G165" s="82"/>
      <c r="H165" s="82"/>
      <c r="I165" s="82"/>
      <c r="J165" s="329"/>
    </row>
    <row r="166" customFormat="false" ht="15" hidden="false" customHeight="false" outlineLevel="0" collapsed="false">
      <c r="A166" s="82"/>
      <c r="B166" s="82"/>
      <c r="C166" s="82"/>
      <c r="D166" s="82"/>
      <c r="E166" s="82"/>
      <c r="F166" s="82"/>
      <c r="G166" s="82"/>
      <c r="H166" s="82"/>
      <c r="I166" s="82"/>
      <c r="J166" s="329"/>
    </row>
    <row r="167" customFormat="false" ht="15" hidden="false" customHeight="false" outlineLevel="0" collapsed="false">
      <c r="A167" s="82"/>
      <c r="B167" s="82"/>
      <c r="C167" s="82"/>
      <c r="D167" s="82"/>
      <c r="E167" s="82"/>
      <c r="F167" s="82"/>
      <c r="G167" s="82"/>
      <c r="H167" s="82"/>
      <c r="I167" s="82"/>
      <c r="J167" s="329"/>
    </row>
    <row r="168" customFormat="false" ht="15" hidden="false" customHeight="false" outlineLevel="0" collapsed="false">
      <c r="A168" s="82"/>
      <c r="B168" s="82"/>
      <c r="C168" s="82"/>
      <c r="D168" s="82"/>
      <c r="E168" s="82"/>
      <c r="F168" s="82"/>
      <c r="G168" s="82"/>
      <c r="H168" s="82"/>
      <c r="I168" s="82"/>
      <c r="J168" s="329"/>
    </row>
    <row r="169" customFormat="false" ht="15" hidden="false" customHeight="false" outlineLevel="0" collapsed="false">
      <c r="A169" s="82"/>
      <c r="B169" s="82"/>
      <c r="C169" s="82"/>
      <c r="D169" s="82"/>
      <c r="E169" s="82"/>
      <c r="F169" s="82"/>
      <c r="G169" s="82"/>
      <c r="H169" s="82"/>
      <c r="I169" s="82"/>
      <c r="J169" s="329"/>
    </row>
    <row r="170" customFormat="false" ht="15" hidden="false" customHeight="false" outlineLevel="0" collapsed="false">
      <c r="A170" s="82"/>
      <c r="B170" s="82"/>
      <c r="C170" s="82"/>
      <c r="D170" s="82"/>
      <c r="E170" s="82"/>
      <c r="F170" s="82"/>
      <c r="G170" s="82"/>
      <c r="H170" s="82"/>
      <c r="I170" s="82"/>
      <c r="J170" s="329"/>
    </row>
    <row r="171" customFormat="false" ht="15" hidden="false" customHeight="false" outlineLevel="0" collapsed="false">
      <c r="A171" s="82"/>
      <c r="B171" s="82"/>
      <c r="C171" s="82"/>
      <c r="D171" s="82"/>
      <c r="E171" s="82"/>
      <c r="F171" s="82"/>
      <c r="G171" s="82"/>
      <c r="H171" s="82"/>
      <c r="I171" s="82"/>
      <c r="J171" s="329"/>
    </row>
    <row r="172" customFormat="false" ht="15" hidden="false" customHeight="false" outlineLevel="0" collapsed="false">
      <c r="A172" s="82"/>
      <c r="B172" s="82"/>
      <c r="C172" s="82"/>
      <c r="D172" s="82"/>
      <c r="E172" s="82"/>
      <c r="F172" s="82"/>
      <c r="G172" s="82"/>
      <c r="H172" s="82"/>
      <c r="I172" s="82"/>
      <c r="J172" s="329"/>
    </row>
  </sheetData>
  <sheetProtection sheet="true" password="f59f"/>
  <mergeCells count="150">
    <mergeCell ref="A1:J1"/>
    <mergeCell ref="M2:X2"/>
    <mergeCell ref="A3:E3"/>
    <mergeCell ref="F3:G3"/>
    <mergeCell ref="F4:G4"/>
    <mergeCell ref="A6:E6"/>
    <mergeCell ref="F6:G6"/>
    <mergeCell ref="F7:G7"/>
    <mergeCell ref="A9:E9"/>
    <mergeCell ref="F9:G9"/>
    <mergeCell ref="F10:G10"/>
    <mergeCell ref="A13:I13"/>
    <mergeCell ref="B14:I14"/>
    <mergeCell ref="A15:I15"/>
    <mergeCell ref="A16:I16"/>
    <mergeCell ref="A17:I17"/>
    <mergeCell ref="B18:I18"/>
    <mergeCell ref="A19:I19"/>
    <mergeCell ref="M19:Q19"/>
    <mergeCell ref="R19:X19"/>
    <mergeCell ref="B20:I20"/>
    <mergeCell ref="M20:Q20"/>
    <mergeCell ref="R20:X20"/>
    <mergeCell ref="AF20:AH20"/>
    <mergeCell ref="A21:I21"/>
    <mergeCell ref="B22:I22"/>
    <mergeCell ref="M22:X22"/>
    <mergeCell ref="AF22:AH22"/>
    <mergeCell ref="A23:I23"/>
    <mergeCell ref="B24:I24"/>
    <mergeCell ref="M24:Q24"/>
    <mergeCell ref="R24:X24"/>
    <mergeCell ref="B25:I25"/>
    <mergeCell ref="B26:I26"/>
    <mergeCell ref="A27:I27"/>
    <mergeCell ref="B28:I28"/>
    <mergeCell ref="M28:Q28"/>
    <mergeCell ref="R28:X28"/>
    <mergeCell ref="A29:I29"/>
    <mergeCell ref="B30:I30"/>
    <mergeCell ref="M30:N30"/>
    <mergeCell ref="B31:I31"/>
    <mergeCell ref="A32:I32"/>
    <mergeCell ref="A33:I33"/>
    <mergeCell ref="A34:I34"/>
    <mergeCell ref="B35:I35"/>
    <mergeCell ref="A36:I36"/>
    <mergeCell ref="A38:I38"/>
    <mergeCell ref="A39:I39"/>
    <mergeCell ref="A41:I41"/>
    <mergeCell ref="A42:I42"/>
    <mergeCell ref="B43:I43"/>
    <mergeCell ref="A44:I44"/>
    <mergeCell ref="A45:I45"/>
    <mergeCell ref="A46:I46"/>
    <mergeCell ref="B47:I47"/>
    <mergeCell ref="A48:I48"/>
    <mergeCell ref="B49:I49"/>
    <mergeCell ref="A50:I50"/>
    <mergeCell ref="B51:I51"/>
    <mergeCell ref="A52:I52"/>
    <mergeCell ref="B53:I53"/>
    <mergeCell ref="B54:I54"/>
    <mergeCell ref="B55:I55"/>
    <mergeCell ref="A56:I56"/>
    <mergeCell ref="B57:I57"/>
    <mergeCell ref="A58:I58"/>
    <mergeCell ref="B59:I59"/>
    <mergeCell ref="B60:I60"/>
    <mergeCell ref="A61:I61"/>
    <mergeCell ref="A62:I62"/>
    <mergeCell ref="A63:I63"/>
    <mergeCell ref="B64:I64"/>
    <mergeCell ref="A65:I65"/>
    <mergeCell ref="A67:I67"/>
    <mergeCell ref="A68:I68"/>
    <mergeCell ref="A69:I69"/>
    <mergeCell ref="A70:I70"/>
    <mergeCell ref="A71:I71"/>
    <mergeCell ref="B72:I72"/>
    <mergeCell ref="A73:I73"/>
    <mergeCell ref="A74:I74"/>
    <mergeCell ref="A75:I75"/>
    <mergeCell ref="B76:I76"/>
    <mergeCell ref="A77:I77"/>
    <mergeCell ref="B78:I78"/>
    <mergeCell ref="A79:I79"/>
    <mergeCell ref="B80:I80"/>
    <mergeCell ref="A81:I81"/>
    <mergeCell ref="B82:I82"/>
    <mergeCell ref="B83:I83"/>
    <mergeCell ref="B84:I84"/>
    <mergeCell ref="A85:I85"/>
    <mergeCell ref="B86:I86"/>
    <mergeCell ref="A87:I87"/>
    <mergeCell ref="B88:I88"/>
    <mergeCell ref="B89:I89"/>
    <mergeCell ref="A90:I90"/>
    <mergeCell ref="A91:I91"/>
    <mergeCell ref="A92:I92"/>
    <mergeCell ref="B93:I93"/>
    <mergeCell ref="A94:I94"/>
    <mergeCell ref="A96:I96"/>
    <mergeCell ref="A97:I97"/>
    <mergeCell ref="A98:I98"/>
    <mergeCell ref="A101:I101"/>
    <mergeCell ref="A102:I102"/>
    <mergeCell ref="A103:I103"/>
    <mergeCell ref="A105:I105"/>
    <mergeCell ref="A106:I106"/>
    <mergeCell ref="A107:I107"/>
    <mergeCell ref="A108:I108"/>
    <mergeCell ref="A109:I109"/>
    <mergeCell ref="A110:I110"/>
    <mergeCell ref="A111:I111"/>
    <mergeCell ref="A112:I112"/>
    <mergeCell ref="A113:I113"/>
    <mergeCell ref="A114:I114"/>
    <mergeCell ref="A115:I115"/>
    <mergeCell ref="A116:I116"/>
    <mergeCell ref="A117:I117"/>
    <mergeCell ref="A118:I118"/>
    <mergeCell ref="A119:I119"/>
    <mergeCell ref="A120:I120"/>
    <mergeCell ref="A121:I121"/>
    <mergeCell ref="A122:I122"/>
    <mergeCell ref="A123:I123"/>
    <mergeCell ref="A125:I125"/>
    <mergeCell ref="A126:I126"/>
    <mergeCell ref="A127:I127"/>
    <mergeCell ref="A128:I128"/>
    <mergeCell ref="A129:I129"/>
    <mergeCell ref="A130:I130"/>
    <mergeCell ref="A131:I131"/>
    <mergeCell ref="A132:I132"/>
    <mergeCell ref="A133:I133"/>
    <mergeCell ref="A134:I134"/>
    <mergeCell ref="A135:I135"/>
    <mergeCell ref="A136:I136"/>
    <mergeCell ref="A137:I137"/>
    <mergeCell ref="A138:I138"/>
    <mergeCell ref="A139:I139"/>
    <mergeCell ref="A140:I140"/>
    <mergeCell ref="A141:I141"/>
    <mergeCell ref="A142:I142"/>
    <mergeCell ref="A143:I143"/>
    <mergeCell ref="A144:I144"/>
    <mergeCell ref="A145:I145"/>
    <mergeCell ref="A146:I146"/>
    <mergeCell ref="A147:I147"/>
  </mergeCells>
  <conditionalFormatting sqref="J19">
    <cfRule type="expression" priority="2" aboveAverage="0" equalAverage="0" bottom="0" percent="0" rank="0" text="" dxfId="73">
      <formula>$R$30&lt;&gt;"dzīvojamā"</formula>
    </cfRule>
  </conditionalFormatting>
  <conditionalFormatting sqref="J48">
    <cfRule type="expression" priority="3" aboveAverage="0" equalAverage="0" bottom="0" percent="0" rank="0" text="" dxfId="74">
      <formula>$R$31&lt;&gt;"dzīvojamā"</formula>
    </cfRule>
  </conditionalFormatting>
  <conditionalFormatting sqref="J77">
    <cfRule type="expression" priority="4" aboveAverage="0" equalAverage="0" bottom="0" percent="0" rank="0" text="" dxfId="75">
      <formula>$R$32&lt;&gt;"dzīvojamā"</formula>
    </cfRule>
  </conditionalFormatting>
  <conditionalFormatting sqref="J15:J18">
    <cfRule type="expression" priority="5" aboveAverage="0" equalAverage="0" bottom="0" percent="0" rank="0" text="" dxfId="76">
      <formula>$J$14=$L$16</formula>
    </cfRule>
  </conditionalFormatting>
  <conditionalFormatting sqref="J19:J22">
    <cfRule type="expression" priority="6" aboveAverage="0" equalAverage="0" bottom="0" percent="0" rank="0" text="" dxfId="77">
      <formula>$J$14=$L$15</formula>
    </cfRule>
  </conditionalFormatting>
  <conditionalFormatting sqref="J44:J47">
    <cfRule type="expression" priority="7" aboveAverage="0" equalAverage="0" bottom="0" percent="0" rank="0" text="" dxfId="78">
      <formula>$J$43=$L$16</formula>
    </cfRule>
  </conditionalFormatting>
  <conditionalFormatting sqref="J73:J76">
    <cfRule type="expression" priority="8" aboveAverage="0" equalAverage="0" bottom="0" percent="0" rank="0" text="" dxfId="79">
      <formula>$J$72=$L$16</formula>
    </cfRule>
  </conditionalFormatting>
  <conditionalFormatting sqref="J48:J51">
    <cfRule type="expression" priority="9" aboveAverage="0" equalAverage="0" bottom="0" percent="0" rank="0" text="" dxfId="80">
      <formula>$J$43=$L$15</formula>
    </cfRule>
  </conditionalFormatting>
  <conditionalFormatting sqref="J77:J80">
    <cfRule type="expression" priority="10" aboveAverage="0" equalAverage="0" bottom="0" percent="0" rank="0" text="" dxfId="81">
      <formula>$J$72=$L$15</formula>
    </cfRule>
  </conditionalFormatting>
  <conditionalFormatting sqref="J21:J22">
    <cfRule type="expression" priority="11" aboveAverage="0" equalAverage="0" bottom="0" percent="0" rank="0" text="" dxfId="82">
      <formula>$S$30="dzeltens"</formula>
    </cfRule>
  </conditionalFormatting>
  <conditionalFormatting sqref="J50:J51">
    <cfRule type="expression" priority="12" aboveAverage="0" equalAverage="0" bottom="0" percent="0" rank="0" text="" dxfId="83">
      <formula>$S$31="dzeltens"</formula>
    </cfRule>
  </conditionalFormatting>
  <conditionalFormatting sqref="J79:J80">
    <cfRule type="expression" priority="13" aboveAverage="0" equalAverage="0" bottom="0" percent="0" rank="0" text="" dxfId="84">
      <formula>$S$32="dzeltens"</formula>
    </cfRule>
  </conditionalFormatting>
  <dataValidations count="13">
    <dataValidation allowBlank="true" errorStyle="stop" operator="between" showDropDown="false" showErrorMessage="false" showInputMessage="false" sqref="J41" type="none">
      <formula1>0</formula1>
      <formula2>0</formula2>
    </dataValidation>
    <dataValidation allowBlank="true" errorStyle="stop" operator="between" showDropDown="false" showErrorMessage="true" showInputMessage="false" sqref="H10" type="list">
      <formula1>$AE$23:$AE$28</formula1>
      <formula2>0</formula2>
    </dataValidation>
    <dataValidation allowBlank="true" errorStyle="stop" operator="between" showDropDown="false" showErrorMessage="true" showInputMessage="false" sqref="I10" type="list">
      <formula1>$AF$21:$AH$21</formula1>
      <formula2>0</formula2>
    </dataValidation>
    <dataValidation allowBlank="true" errorStyle="stop" operator="between" showDropDown="false" showErrorMessage="true" showInputMessage="false" sqref="F10:G10" type="list">
      <formula1>$AE$4:$AE$6</formula1>
      <formula2>0</formula2>
    </dataValidation>
    <dataValidation allowBlank="true" error="Ievadiet skaitli" errorStyle="stop" errorTitle="Kļūda" operator="greaterThan" showDropDown="false" showErrorMessage="true" showInputMessage="false" sqref="F4:G4 F7 H7:I7" type="whole">
      <formula1>0</formula1>
      <formula2>0</formula2>
    </dataValidation>
    <dataValidation allowBlank="true" errorStyle="stop" operator="between" showDropDown="false" showErrorMessage="true" showInputMessage="false" sqref="J21 J50 J79 J106 J130" type="list">
      <formula1>$M$32:$M$36</formula1>
      <formula2>0</formula2>
    </dataValidation>
    <dataValidation allowBlank="true" errorStyle="stop" operator="between" showDropDown="false" showErrorMessage="true" showInputMessage="false" sqref="J109 J133" type="list">
      <formula1>$M$41:$M$50</formula1>
      <formula2>0</formula2>
    </dataValidation>
    <dataValidation allowBlank="true" errorStyle="stop" operator="between" showDropDown="false" showErrorMessage="true" showInputMessage="false" sqref="J19 J48 J77" type="list">
      <formula1>$N$54:$N$64</formula1>
      <formula2>0</formula2>
    </dataValidation>
    <dataValidation allowBlank="true" errorStyle="stop" operator="between" showDropDown="false" showErrorMessage="true" showInputMessage="false" sqref="J22 J51 J80" type="list">
      <formula1>$P$54:$P$64</formula1>
      <formula2>0</formula2>
    </dataValidation>
    <dataValidation allowBlank="true" errorStyle="stop" operator="between" showDropDown="false" showErrorMessage="true" showInputMessage="false" sqref="J14 J43 J72" type="list">
      <formula1>$L$15:$L$16</formula1>
      <formula2>0</formula2>
    </dataValidation>
    <dataValidation allowBlank="true" error="Ievadiet skaitli starp 0 un 1" errorStyle="stop" errorTitle="Kļūda" operator="between" showDropDown="false" showErrorMessage="true" showInputMessage="false" sqref="J15 J17 J44 J46 J73 J75" type="decimal">
      <formula1>0</formula1>
      <formula2>1</formula2>
    </dataValidation>
    <dataValidation allowBlank="true" error="Iedaviet vērtību no 0 līdz 1" errorStyle="stop" errorTitle="Kļūda" operator="between" showDropDown="false" showErrorMessage="true" showInputMessage="false" sqref="H4" type="decimal">
      <formula1>0</formula1>
      <formula2>1</formula2>
    </dataValidation>
    <dataValidation allowBlank="true" error="Ievadiet vērtību no 0 līdz 24" errorStyle="stop" errorTitle="Kļūda" operator="between" showDropDown="false" showErrorMessage="true" showInputMessage="false" sqref="I4" type="decimal">
      <formula1>0</formula1>
      <formula2>24</formula2>
    </dataValidation>
  </dataValidation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G190"/>
  <sheetViews>
    <sheetView showFormulas="false" showGridLines="fals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U1"/>
    </sheetView>
  </sheetViews>
  <sheetFormatPr defaultColWidth="9.13671875" defaultRowHeight="14.25" zeroHeight="false" outlineLevelRow="0" outlineLevelCol="0"/>
  <cols>
    <col collapsed="false" customWidth="true" hidden="false" outlineLevel="0" max="1" min="1" style="1" width="25.28"/>
    <col collapsed="false" customWidth="true" hidden="false" outlineLevel="0" max="2" min="2" style="1" width="10.13"/>
    <col collapsed="false" customWidth="true" hidden="false" outlineLevel="0" max="3" min="3" style="1" width="18.41"/>
    <col collapsed="false" customWidth="true" hidden="false" outlineLevel="0" max="4" min="4" style="1" width="15.13"/>
    <col collapsed="false" customWidth="true" hidden="false" outlineLevel="0" max="5" min="5" style="10" width="43.56"/>
    <col collapsed="false" customWidth="true" hidden="false" outlineLevel="0" max="6" min="6" style="10" width="16.42"/>
    <col collapsed="false" customWidth="true" hidden="false" outlineLevel="0" max="7" min="7" style="10" width="12.7"/>
    <col collapsed="false" customWidth="true" hidden="false" outlineLevel="0" max="8" min="8" style="10" width="13.28"/>
    <col collapsed="false" customWidth="true" hidden="false" outlineLevel="0" max="10" min="9" style="10" width="13.56"/>
    <col collapsed="false" customWidth="true" hidden="false" outlineLevel="0" max="11" min="11" style="10" width="12.85"/>
    <col collapsed="false" customWidth="true" hidden="false" outlineLevel="0" max="12" min="12" style="10" width="13.56"/>
    <col collapsed="false" customWidth="true" hidden="false" outlineLevel="0" max="13" min="13" style="10" width="14.28"/>
    <col collapsed="false" customWidth="true" hidden="false" outlineLevel="0" max="14" min="14" style="10" width="13.14"/>
    <col collapsed="false" customWidth="true" hidden="false" outlineLevel="0" max="15" min="15" style="10" width="15.85"/>
    <col collapsed="false" customWidth="true" hidden="false" outlineLevel="0" max="16" min="16" style="10" width="12.7"/>
    <col collapsed="false" customWidth="true" hidden="false" outlineLevel="0" max="17" min="17" style="10" width="12.85"/>
    <col collapsed="false" customWidth="true" hidden="false" outlineLevel="0" max="18" min="18" style="10" width="12.42"/>
    <col collapsed="false" customWidth="true" hidden="false" outlineLevel="0" max="19" min="19" style="10" width="11.99"/>
    <col collapsed="false" customWidth="true" hidden="false" outlineLevel="0" max="20" min="20" style="10" width="10.41"/>
    <col collapsed="false" customWidth="true" hidden="true" outlineLevel="0" max="21" min="21" style="10" width="11.42"/>
    <col collapsed="false" customWidth="true" hidden="true" outlineLevel="0" max="22" min="22" style="10" width="43.7"/>
    <col collapsed="false" customWidth="true" hidden="true" outlineLevel="0" max="23" min="23" style="10" width="10.99"/>
    <col collapsed="false" customWidth="true" hidden="true" outlineLevel="0" max="24" min="24" style="10" width="12.56"/>
    <col collapsed="false" customWidth="true" hidden="true" outlineLevel="0" max="25" min="25" style="10" width="10.85"/>
    <col collapsed="false" customWidth="true" hidden="true" outlineLevel="0" max="26" min="26" style="10" width="12.14"/>
    <col collapsed="false" customWidth="true" hidden="true" outlineLevel="0" max="27" min="27" style="10" width="25.41"/>
    <col collapsed="false" customWidth="true" hidden="true" outlineLevel="0" max="28" min="28" style="10" width="48.7"/>
    <col collapsed="false" customWidth="true" hidden="true" outlineLevel="0" max="31" min="29" style="10" width="6.7"/>
    <col collapsed="false" customWidth="true" hidden="true" outlineLevel="0" max="33" min="32" style="1" width="6.7"/>
    <col collapsed="false" customWidth="false" hidden="false" outlineLevel="0" max="257" min="34" style="1" width="9.14"/>
  </cols>
  <sheetData>
    <row r="1" customFormat="false" ht="18" hidden="false" customHeight="false" outlineLevel="0" collapsed="false">
      <c r="A1" s="2" t="s">
        <v>344</v>
      </c>
      <c r="B1" s="2"/>
      <c r="C1" s="2"/>
      <c r="D1" s="2"/>
      <c r="E1" s="2"/>
      <c r="F1" s="2"/>
      <c r="G1" s="2"/>
      <c r="H1" s="2"/>
      <c r="I1" s="2"/>
      <c r="J1" s="2"/>
      <c r="K1" s="2"/>
      <c r="L1" s="2"/>
      <c r="M1" s="2"/>
      <c r="N1" s="2"/>
      <c r="O1" s="2"/>
      <c r="P1" s="2"/>
      <c r="Q1" s="2"/>
      <c r="R1" s="2"/>
      <c r="S1" s="2"/>
      <c r="T1" s="2"/>
      <c r="U1" s="2"/>
    </row>
    <row r="2" customFormat="false" ht="15" hidden="false" customHeight="true" outlineLevel="0" collapsed="false">
      <c r="A2" s="332"/>
      <c r="B2" s="332"/>
      <c r="C2" s="332"/>
      <c r="D2" s="332"/>
      <c r="E2" s="333"/>
      <c r="F2" s="333"/>
      <c r="G2" s="333"/>
      <c r="H2" s="334" t="s">
        <v>345</v>
      </c>
      <c r="I2" s="334" t="s">
        <v>346</v>
      </c>
      <c r="J2" s="334" t="s">
        <v>347</v>
      </c>
      <c r="K2" s="69" t="s">
        <v>348</v>
      </c>
      <c r="L2" s="69" t="s">
        <v>349</v>
      </c>
    </row>
    <row r="3" customFormat="false" ht="15" hidden="false" customHeight="true" outlineLevel="0" collapsed="false">
      <c r="A3" s="335" t="s">
        <v>350</v>
      </c>
      <c r="B3" s="335"/>
      <c r="C3" s="336" t="n">
        <v>56</v>
      </c>
      <c r="D3" s="337"/>
      <c r="E3" s="338" t="s">
        <v>351</v>
      </c>
      <c r="F3" s="338"/>
      <c r="G3" s="338"/>
      <c r="H3" s="136" t="n">
        <v>11.5</v>
      </c>
      <c r="I3" s="136" t="n">
        <v>59.7</v>
      </c>
      <c r="J3" s="136" t="n">
        <v>30.4</v>
      </c>
      <c r="K3" s="136" t="n">
        <v>29.8</v>
      </c>
      <c r="L3" s="136" t="n">
        <v>43.8</v>
      </c>
    </row>
    <row r="4" customFormat="false" ht="15" hidden="false" customHeight="true" outlineLevel="0" collapsed="false">
      <c r="A4" s="14"/>
      <c r="B4" s="21"/>
      <c r="C4" s="259"/>
      <c r="D4" s="337"/>
      <c r="E4" s="339" t="s">
        <v>352</v>
      </c>
      <c r="F4" s="339"/>
      <c r="G4" s="339"/>
      <c r="H4" s="136"/>
      <c r="I4" s="136"/>
      <c r="J4" s="136"/>
      <c r="K4" s="136"/>
      <c r="L4" s="136"/>
      <c r="AB4" s="69" t="s">
        <v>353</v>
      </c>
    </row>
    <row r="5" customFormat="false" ht="15.75" hidden="false" customHeight="false" outlineLevel="0" collapsed="false">
      <c r="A5" s="340" t="s">
        <v>354</v>
      </c>
      <c r="B5" s="341"/>
      <c r="C5" s="342"/>
      <c r="D5" s="342"/>
      <c r="E5" s="21" t="s">
        <v>355</v>
      </c>
      <c r="F5" s="21"/>
      <c r="G5" s="21"/>
      <c r="H5" s="167" t="n">
        <f aca="false">IF(M5&lt;&gt;"",VLOOKUP($M$5,$AA$32:$AF$46,2,FALSE()),"")</f>
        <v>11.5303023241163</v>
      </c>
      <c r="I5" s="167" t="n">
        <f aca="false">IF(M5&lt;&gt;"",VLOOKUP($M$5,$AA$32:$AF$46,3,FALSE()),"")</f>
        <v>59.6506334863663</v>
      </c>
      <c r="J5" s="167" t="n">
        <f aca="false">IF(M5&lt;&gt;"",VLOOKUP($M$5,$AA$32:$AF$46,4,FALSE()),"")</f>
        <v>30.4066630180507</v>
      </c>
      <c r="K5" s="167" t="n">
        <f aca="false">IF(M5&lt;&gt;"",VLOOKUP($M$5,$AA$32:$AF$46,5,FALSE()),"")</f>
        <v>29.7814954116511</v>
      </c>
      <c r="L5" s="167" t="n">
        <f aca="false">IF(M5&lt;&gt;"",VLOOKUP($M$5,$AA$32:$AF$46,6,FALSE()),"")</f>
        <v>43.7521407855752</v>
      </c>
      <c r="M5" s="336" t="s">
        <v>356</v>
      </c>
      <c r="N5" s="336"/>
      <c r="AB5" s="294" t="n">
        <v>1</v>
      </c>
    </row>
    <row r="6" customFormat="false" ht="15.75" hidden="false" customHeight="false" outlineLevel="0" collapsed="false">
      <c r="D6" s="342"/>
      <c r="E6" s="49"/>
      <c r="F6" s="49"/>
      <c r="G6" s="49"/>
      <c r="H6" s="343"/>
      <c r="I6" s="343"/>
      <c r="J6" s="343"/>
      <c r="AB6" s="294" t="n">
        <v>2</v>
      </c>
    </row>
    <row r="7" customFormat="false" ht="55.5" hidden="false" customHeight="false" outlineLevel="0" collapsed="false">
      <c r="A7" s="344" t="s">
        <v>357</v>
      </c>
      <c r="B7" s="345" t="s">
        <v>358</v>
      </c>
      <c r="C7" s="346" t="s">
        <v>359</v>
      </c>
      <c r="D7" s="347" t="s">
        <v>360</v>
      </c>
      <c r="E7" s="346" t="s">
        <v>361</v>
      </c>
      <c r="F7" s="347" t="s">
        <v>362</v>
      </c>
      <c r="G7" s="347" t="s">
        <v>363</v>
      </c>
      <c r="H7" s="343"/>
      <c r="I7" s="343"/>
      <c r="J7" s="343"/>
      <c r="V7" s="87"/>
      <c r="W7" s="348" t="s">
        <v>364</v>
      </c>
      <c r="X7" s="349"/>
      <c r="AB7" s="294" t="n">
        <v>3</v>
      </c>
    </row>
    <row r="8" customFormat="false" ht="14.25" hidden="false" customHeight="false" outlineLevel="0" collapsed="false">
      <c r="A8" s="350" t="str">
        <f aca="false">IF('Pārv.'!B10&lt;&gt;0,'Pārv.'!B10,"")</f>
        <v>Durvis ziemeļu fasāde</v>
      </c>
      <c r="B8" s="351" t="n">
        <v>1</v>
      </c>
      <c r="C8" s="336" t="s">
        <v>10</v>
      </c>
      <c r="D8" s="336" t="n">
        <v>0</v>
      </c>
      <c r="E8" s="336" t="s">
        <v>365</v>
      </c>
      <c r="F8" s="352" t="n">
        <f aca="false">IF(E8="","",VLOOKUP(E8,$AB$13:$AC$18,2,FALSE()))</f>
        <v>0.85</v>
      </c>
      <c r="G8" s="294" t="n">
        <f aca="false">IF(C8="nē",F8,D8)</f>
        <v>0</v>
      </c>
      <c r="H8" s="1"/>
      <c r="I8" s="343"/>
      <c r="J8" s="343"/>
      <c r="W8" s="90" t="s">
        <v>366</v>
      </c>
      <c r="X8" s="90" t="s">
        <v>367</v>
      </c>
    </row>
    <row r="9" customFormat="false" ht="14.25" hidden="false" customHeight="false" outlineLevel="0" collapsed="false">
      <c r="A9" s="353" t="str">
        <f aca="false">IF('Pārv.'!B11&lt;&gt;0,'Pārv.'!B11,"")</f>
        <v/>
      </c>
      <c r="B9" s="351" t="n">
        <v>0.8</v>
      </c>
      <c r="C9" s="336" t="s">
        <v>48</v>
      </c>
      <c r="D9" s="336" t="n">
        <v>1</v>
      </c>
      <c r="E9" s="336" t="s">
        <v>365</v>
      </c>
      <c r="F9" s="352" t="n">
        <f aca="false">IF(E9="","",VLOOKUP(E9,$AB$13:$AC$18,2,FALSE()))</f>
        <v>0.85</v>
      </c>
      <c r="G9" s="294" t="n">
        <f aca="false">IF(C9="nē",F9,D9)</f>
        <v>0.85</v>
      </c>
      <c r="H9" s="1"/>
      <c r="I9" s="343"/>
      <c r="J9" s="343"/>
      <c r="V9" s="87" t="s">
        <v>368</v>
      </c>
      <c r="W9" s="87" t="n">
        <v>0.25</v>
      </c>
      <c r="X9" s="87" t="n">
        <v>0.1</v>
      </c>
    </row>
    <row r="10" customFormat="false" ht="14.25" hidden="false" customHeight="false" outlineLevel="0" collapsed="false">
      <c r="A10" s="350" t="str">
        <f aca="false">IF('Pārv.'!B12&lt;&gt;0,'Pārv.'!B12,"")</f>
        <v>Logs dienvidu fasādē</v>
      </c>
      <c r="B10" s="351" t="n">
        <v>0.3</v>
      </c>
      <c r="C10" s="336" t="s">
        <v>48</v>
      </c>
      <c r="D10" s="336" t="n">
        <v>1</v>
      </c>
      <c r="E10" s="336" t="s">
        <v>369</v>
      </c>
      <c r="F10" s="352" t="n">
        <f aca="false">IF(E10="","",VLOOKUP(E10,$AB$13:$AC$18,2,FALSE()))</f>
        <v>0.5</v>
      </c>
      <c r="G10" s="294" t="n">
        <f aca="false">IF(C10="nē",F10,D10)</f>
        <v>0.5</v>
      </c>
      <c r="H10" s="1"/>
      <c r="I10" s="343"/>
      <c r="J10" s="343"/>
      <c r="V10" s="87" t="s">
        <v>370</v>
      </c>
      <c r="W10" s="87" t="n">
        <v>0.3</v>
      </c>
      <c r="X10" s="87" t="n">
        <v>0.15</v>
      </c>
    </row>
    <row r="11" customFormat="false" ht="14.25" hidden="false" customHeight="false" outlineLevel="0" collapsed="false">
      <c r="A11" s="354" t="str">
        <f aca="false">IF('Pārv.'!B13&lt;&gt;0,'Pārv.'!B13,"")</f>
        <v/>
      </c>
      <c r="B11" s="351" t="n">
        <v>0.3</v>
      </c>
      <c r="C11" s="336" t="s">
        <v>48</v>
      </c>
      <c r="D11" s="336" t="n">
        <v>1</v>
      </c>
      <c r="E11" s="336" t="s">
        <v>365</v>
      </c>
      <c r="F11" s="352" t="n">
        <f aca="false">IF(E11="","",VLOOKUP(E11,$AB$13:$AC$18,2,FALSE()))</f>
        <v>0.85</v>
      </c>
      <c r="G11" s="294" t="n">
        <f aca="false">IF(C11="nē",F11,D11)</f>
        <v>0.85</v>
      </c>
      <c r="H11" s="1"/>
      <c r="I11" s="343"/>
      <c r="J11" s="343"/>
      <c r="V11" s="87" t="s">
        <v>371</v>
      </c>
      <c r="W11" s="87" t="n">
        <v>0.45</v>
      </c>
      <c r="X11" s="87" t="n">
        <v>0.35</v>
      </c>
    </row>
    <row r="12" customFormat="false" ht="15" hidden="false" customHeight="false" outlineLevel="0" collapsed="false">
      <c r="A12" s="354" t="str">
        <f aca="false">IF('Pārv.'!B14&lt;&gt;0,'Pārv.'!B14,"")</f>
        <v/>
      </c>
      <c r="B12" s="351" t="n">
        <v>0.3</v>
      </c>
      <c r="C12" s="336" t="s">
        <v>48</v>
      </c>
      <c r="D12" s="336" t="n">
        <v>1</v>
      </c>
      <c r="E12" s="336" t="s">
        <v>365</v>
      </c>
      <c r="F12" s="352" t="n">
        <f aca="false">IF(E12="","",VLOOKUP(E12,$AB$13:$AC$18,2,FALSE()))</f>
        <v>0.85</v>
      </c>
      <c r="G12" s="294" t="n">
        <f aca="false">IF(C12="nē",F12,D12)</f>
        <v>0.85</v>
      </c>
      <c r="H12" s="1"/>
      <c r="I12" s="343"/>
      <c r="J12" s="343"/>
      <c r="V12" s="87" t="s">
        <v>372</v>
      </c>
      <c r="W12" s="87" t="n">
        <v>0.65</v>
      </c>
      <c r="X12" s="87" t="n">
        <v>0.55</v>
      </c>
      <c r="AB12" s="90" t="s">
        <v>361</v>
      </c>
      <c r="AC12" s="90" t="s">
        <v>373</v>
      </c>
    </row>
    <row r="13" customFormat="false" ht="14.25" hidden="false" customHeight="false" outlineLevel="0" collapsed="false">
      <c r="A13" s="353" t="str">
        <f aca="false">IF('Pārv.'!B15&lt;&gt;0,'Pārv.'!B15,"")</f>
        <v/>
      </c>
      <c r="B13" s="351" t="n">
        <v>0.3</v>
      </c>
      <c r="C13" s="336" t="s">
        <v>48</v>
      </c>
      <c r="D13" s="336" t="n">
        <v>1</v>
      </c>
      <c r="E13" s="336" t="s">
        <v>365</v>
      </c>
      <c r="F13" s="352" t="n">
        <f aca="false">IF(E13="","",VLOOKUP(E13,$AB$13:$AC$18,2,FALSE()))</f>
        <v>0.85</v>
      </c>
      <c r="G13" s="294" t="n">
        <f aca="false">IF(C13="nē",F13,D13)</f>
        <v>0.85</v>
      </c>
      <c r="H13" s="1"/>
      <c r="I13" s="343"/>
      <c r="J13" s="343"/>
      <c r="V13" s="87" t="s">
        <v>374</v>
      </c>
      <c r="W13" s="87" t="n">
        <v>0.8</v>
      </c>
      <c r="X13" s="87" t="n">
        <v>0.75</v>
      </c>
      <c r="AB13" s="87" t="s">
        <v>365</v>
      </c>
      <c r="AC13" s="301" t="n">
        <v>0.85</v>
      </c>
      <c r="AE13" s="1"/>
    </row>
    <row r="14" customFormat="false" ht="14.25" hidden="false" customHeight="false" outlineLevel="0" collapsed="false">
      <c r="E14" s="1"/>
      <c r="F14" s="1"/>
      <c r="G14" s="1"/>
      <c r="H14" s="1"/>
      <c r="I14" s="343"/>
      <c r="J14" s="343"/>
      <c r="V14" s="87" t="s">
        <v>375</v>
      </c>
      <c r="W14" s="87" t="n">
        <v>0.95</v>
      </c>
      <c r="X14" s="87" t="n">
        <v>0.95</v>
      </c>
      <c r="AB14" s="87" t="s">
        <v>376</v>
      </c>
      <c r="AC14" s="301" t="n">
        <v>0.75</v>
      </c>
      <c r="AE14" s="1"/>
    </row>
    <row r="15" customFormat="false" ht="15.75" hidden="false" customHeight="false" outlineLevel="0" collapsed="false">
      <c r="A15" s="341"/>
      <c r="B15" s="341"/>
      <c r="C15" s="355"/>
      <c r="D15" s="355"/>
      <c r="E15" s="343"/>
      <c r="F15" s="343"/>
      <c r="G15" s="343"/>
      <c r="H15" s="343"/>
      <c r="I15" s="343"/>
      <c r="J15" s="343"/>
      <c r="V15" s="87" t="s">
        <v>377</v>
      </c>
      <c r="W15" s="87" t="n">
        <v>0.42</v>
      </c>
      <c r="X15" s="87" t="n">
        <v>0.17</v>
      </c>
      <c r="Y15" s="1"/>
      <c r="Z15" s="1"/>
      <c r="AB15" s="87" t="s">
        <v>378</v>
      </c>
      <c r="AC15" s="301" t="n">
        <v>0.67</v>
      </c>
      <c r="AE15" s="1"/>
    </row>
    <row r="16" customFormat="false" ht="15.75" hidden="false" customHeight="true" outlineLevel="0" collapsed="false">
      <c r="A16" s="294" t="s">
        <v>357</v>
      </c>
      <c r="B16" s="356" t="s">
        <v>379</v>
      </c>
      <c r="C16" s="356" t="s">
        <v>380</v>
      </c>
      <c r="D16" s="357"/>
      <c r="E16" s="358"/>
      <c r="F16" s="358"/>
      <c r="G16" s="359"/>
      <c r="H16" s="360" t="s">
        <v>381</v>
      </c>
      <c r="I16" s="360" t="s">
        <v>382</v>
      </c>
      <c r="J16" s="360"/>
      <c r="K16" s="360"/>
      <c r="L16" s="360"/>
      <c r="M16" s="360"/>
      <c r="N16" s="360"/>
      <c r="O16" s="360"/>
      <c r="P16" s="361" t="s">
        <v>383</v>
      </c>
      <c r="Q16" s="362" t="s">
        <v>384</v>
      </c>
      <c r="R16" s="356" t="s">
        <v>385</v>
      </c>
      <c r="S16" s="356" t="s">
        <v>386</v>
      </c>
      <c r="T16" s="356" t="s">
        <v>387</v>
      </c>
      <c r="V16" s="87" t="s">
        <v>388</v>
      </c>
      <c r="W16" s="87" t="n">
        <v>0.57</v>
      </c>
      <c r="X16" s="87" t="n">
        <v>0.37</v>
      </c>
      <c r="AB16" s="87" t="s">
        <v>389</v>
      </c>
      <c r="AC16" s="301" t="n">
        <v>0.7</v>
      </c>
      <c r="AE16" s="1"/>
    </row>
    <row r="17" customFormat="false" ht="15.75" hidden="false" customHeight="true" outlineLevel="0" collapsed="false">
      <c r="A17" s="294"/>
      <c r="B17" s="356"/>
      <c r="C17" s="356"/>
      <c r="D17" s="363" t="s">
        <v>390</v>
      </c>
      <c r="E17" s="363"/>
      <c r="F17" s="363"/>
      <c r="G17" s="363"/>
      <c r="H17" s="360"/>
      <c r="I17" s="294" t="s">
        <v>391</v>
      </c>
      <c r="J17" s="294"/>
      <c r="K17" s="294" t="s">
        <v>392</v>
      </c>
      <c r="L17" s="294"/>
      <c r="M17" s="294" t="s">
        <v>393</v>
      </c>
      <c r="N17" s="294"/>
      <c r="O17" s="28"/>
      <c r="P17" s="361"/>
      <c r="Q17" s="362"/>
      <c r="R17" s="356"/>
      <c r="S17" s="356"/>
      <c r="T17" s="356"/>
      <c r="V17" s="87" t="s">
        <v>394</v>
      </c>
      <c r="W17" s="87" t="n">
        <v>0.77</v>
      </c>
      <c r="X17" s="87" t="n">
        <v>0.57</v>
      </c>
      <c r="AB17" s="87" t="s">
        <v>369</v>
      </c>
      <c r="AC17" s="301" t="n">
        <v>0.5</v>
      </c>
      <c r="AD17" s="364"/>
      <c r="AE17" s="1"/>
    </row>
    <row r="18" customFormat="false" ht="67.5" hidden="false" customHeight="true" outlineLevel="0" collapsed="false">
      <c r="A18" s="294"/>
      <c r="B18" s="356"/>
      <c r="C18" s="356"/>
      <c r="D18" s="356" t="s">
        <v>395</v>
      </c>
      <c r="E18" s="365" t="s">
        <v>396</v>
      </c>
      <c r="F18" s="356" t="s">
        <v>397</v>
      </c>
      <c r="G18" s="356" t="s">
        <v>398</v>
      </c>
      <c r="H18" s="360"/>
      <c r="I18" s="366" t="str">
        <f aca="false">V36</f>
        <v>Horizonta leņķis</v>
      </c>
      <c r="J18" s="366" t="s">
        <v>399</v>
      </c>
      <c r="K18" s="366" t="str">
        <f aca="false">V61</f>
        <v>Pārkares leņķis</v>
      </c>
      <c r="L18" s="366" t="s">
        <v>400</v>
      </c>
      <c r="M18" s="366" t="str">
        <f aca="false">V83</f>
        <v>Horizonta leņķis</v>
      </c>
      <c r="N18" s="366" t="s">
        <v>401</v>
      </c>
      <c r="O18" s="345" t="s">
        <v>402</v>
      </c>
      <c r="P18" s="361"/>
      <c r="Q18" s="362"/>
      <c r="R18" s="356"/>
      <c r="S18" s="356"/>
      <c r="T18" s="356"/>
      <c r="V18" s="87" t="s">
        <v>403</v>
      </c>
      <c r="W18" s="87" t="n">
        <v>0.2</v>
      </c>
      <c r="X18" s="87" t="n">
        <v>0.08</v>
      </c>
      <c r="AB18" s="87" t="s">
        <v>404</v>
      </c>
      <c r="AC18" s="301" t="n">
        <v>0.75</v>
      </c>
      <c r="AD18" s="367"/>
      <c r="AE18" s="1"/>
    </row>
    <row r="19" customFormat="false" ht="30" hidden="false" customHeight="true" outlineLevel="0" collapsed="false">
      <c r="A19" s="368" t="s">
        <v>405</v>
      </c>
      <c r="B19" s="152"/>
      <c r="C19" s="152"/>
      <c r="D19" s="152"/>
      <c r="E19" s="309"/>
      <c r="F19" s="152"/>
      <c r="G19" s="152"/>
      <c r="H19" s="369"/>
      <c r="I19" s="369"/>
      <c r="J19" s="369"/>
      <c r="K19" s="369"/>
      <c r="L19" s="369"/>
      <c r="M19" s="369"/>
      <c r="N19" s="369"/>
      <c r="O19" s="152"/>
      <c r="P19" s="370"/>
      <c r="Q19" s="371"/>
      <c r="R19" s="152"/>
      <c r="S19" s="152"/>
      <c r="T19" s="372"/>
      <c r="V19" s="28"/>
      <c r="W19" s="28"/>
      <c r="X19" s="28"/>
      <c r="AB19" s="28"/>
      <c r="AC19" s="367"/>
      <c r="AD19" s="367"/>
      <c r="AE19" s="1"/>
    </row>
    <row r="20" customFormat="false" ht="14.25" hidden="false" customHeight="false" outlineLevel="0" collapsed="false">
      <c r="A20" s="350" t="str">
        <f aca="false">A8</f>
        <v>Durvis ziemeļu fasāde</v>
      </c>
      <c r="B20" s="373" t="n">
        <v>1</v>
      </c>
      <c r="C20" s="374" t="n">
        <v>1.8</v>
      </c>
      <c r="D20" s="336" t="s">
        <v>48</v>
      </c>
      <c r="E20" s="336" t="s">
        <v>374</v>
      </c>
      <c r="F20" s="336" t="s">
        <v>366</v>
      </c>
      <c r="G20" s="375" t="n">
        <f aca="false">1-IF(D20="jā",IF(E20="","",IF(F20="iekšējais",VLOOKUP(E20,$V$9:$X$18,2,FALSE()),IF(F20="ārējais",VLOOKUP(E20,$V$9:$X$18,3,FALSE()),""))),0)</f>
        <v>1</v>
      </c>
      <c r="H20" s="164" t="n">
        <f aca="false">IF((G20*$G$8*(1-$B$8)*C20)&gt;=0,G20*$G$8*(1-$B$8)*C20,"")</f>
        <v>0</v>
      </c>
      <c r="I20" s="376" t="n">
        <v>0</v>
      </c>
      <c r="J20" s="164" t="n">
        <f aca="false">IF(platuma_gradi=56,VLOOKUP(I20,$V$37:$X$41,2,FALSE()),VLOOKUP(I20,$V$37:$X$41,3,FALSE()))</f>
        <v>1</v>
      </c>
      <c r="K20" s="376" t="n">
        <v>0</v>
      </c>
      <c r="L20" s="164" t="n">
        <f aca="false">IF(platuma_gradi=56,VLOOKUP(K20,$V$62:$X$65,2,FALSE()),VLOOKUP(K20,$V$62:$X$65,3,FALSE()))</f>
        <v>1</v>
      </c>
      <c r="M20" s="376" t="n">
        <v>0</v>
      </c>
      <c r="N20" s="164" t="n">
        <f aca="false">IF(platuma_gradi=56,VLOOKUP(M20,$V$84:$X$87,2,FALSE()),VLOOKUP(M20,$V$84:$X$87,3,FALSE()))</f>
        <v>1</v>
      </c>
      <c r="O20" s="377" t="n">
        <f aca="false">J20*L20*N20</f>
        <v>1</v>
      </c>
      <c r="P20" s="352" t="n">
        <f aca="false">$H$3</f>
        <v>11.5</v>
      </c>
      <c r="Q20" s="352" t="n">
        <f aca="false">$H$4</f>
        <v>0</v>
      </c>
      <c r="R20" s="164" t="n">
        <f aca="false">IF(ISNUMBER(C20),O20*H20*P20,"")</f>
        <v>0</v>
      </c>
      <c r="S20" s="164" t="n">
        <f aca="false">IF(ISNUMBER(C20),O20*H20*Q20,"")</f>
        <v>0</v>
      </c>
      <c r="T20" s="376" t="n">
        <v>1</v>
      </c>
      <c r="AB20" s="28"/>
      <c r="AD20" s="367"/>
      <c r="AE20" s="1"/>
    </row>
    <row r="21" customFormat="false" ht="14.25" hidden="false" customHeight="false" outlineLevel="0" collapsed="false">
      <c r="A21" s="350"/>
      <c r="B21" s="373" t="n">
        <v>2</v>
      </c>
      <c r="C21" s="374"/>
      <c r="D21" s="336" t="s">
        <v>48</v>
      </c>
      <c r="E21" s="378" t="s">
        <v>374</v>
      </c>
      <c r="F21" s="378" t="s">
        <v>366</v>
      </c>
      <c r="G21" s="375" t="n">
        <f aca="false">1-IF(D21="jā",IF(E21="","",IF(F21="iekšējais",VLOOKUP(E21,$V$9:$X$18,2,FALSE()),IF(F21="ārējais",VLOOKUP(E21,$V$9:$X$18,3,FALSE()),""))),0)</f>
        <v>1</v>
      </c>
      <c r="H21" s="164" t="n">
        <f aca="false">IF((G21*$G$8*(1-$B$8)*C21)&gt;=0,G21*$G$8*(1-$B$8)*C21,"")</f>
        <v>0</v>
      </c>
      <c r="I21" s="376" t="n">
        <v>0</v>
      </c>
      <c r="J21" s="164" t="n">
        <f aca="false">IF(platuma_gradi=56,VLOOKUP(I21,$V$37:$X$41,2,FALSE()),VLOOKUP(I21,$V$37:$X$41,3,FALSE()))</f>
        <v>1</v>
      </c>
      <c r="K21" s="376" t="n">
        <v>0</v>
      </c>
      <c r="L21" s="164" t="n">
        <f aca="false">IF(platuma_gradi=56,VLOOKUP(K21,$V$62:$X$65,2,FALSE()),VLOOKUP(K21,$V$62:$X$65,3,FALSE()))</f>
        <v>1</v>
      </c>
      <c r="M21" s="376" t="n">
        <v>0</v>
      </c>
      <c r="N21" s="164" t="n">
        <f aca="false">IF(platuma_gradi=56,VLOOKUP(M21,$V$84:$X$87,2,FALSE()),VLOOKUP(M21,$V$84:$X$87,3,FALSE()))</f>
        <v>1</v>
      </c>
      <c r="O21" s="377" t="n">
        <f aca="false">J21*L21*N21</f>
        <v>1</v>
      </c>
      <c r="P21" s="352" t="n">
        <f aca="false">$H$3</f>
        <v>11.5</v>
      </c>
      <c r="Q21" s="352" t="n">
        <f aca="false">$H$4</f>
        <v>0</v>
      </c>
      <c r="R21" s="164" t="str">
        <f aca="false">IF(ISNUMBER(C21),O21*H21*P21,"")</f>
        <v/>
      </c>
      <c r="S21" s="164" t="str">
        <f aca="false">IF(ISNUMBER(C21),O21*H21*Q21,"")</f>
        <v/>
      </c>
      <c r="T21" s="376" t="n">
        <v>1</v>
      </c>
      <c r="AD21" s="367"/>
      <c r="AE21" s="1"/>
    </row>
    <row r="22" customFormat="false" ht="14.25" hidden="false" customHeight="false" outlineLevel="0" collapsed="false">
      <c r="A22" s="353" t="str">
        <f aca="false">A9</f>
        <v/>
      </c>
      <c r="B22" s="379" t="n">
        <v>1</v>
      </c>
      <c r="C22" s="380"/>
      <c r="D22" s="378" t="s">
        <v>48</v>
      </c>
      <c r="E22" s="378" t="s">
        <v>374</v>
      </c>
      <c r="F22" s="378" t="s">
        <v>366</v>
      </c>
      <c r="G22" s="381" t="n">
        <f aca="false">1-IF(D22="jā",IF(E22="","",IF(F22="iekšējais",VLOOKUP(E22,$V$9:$X$18,2,FALSE()),IF(F22="ārējais",VLOOKUP(E22,$V$9:$X$18,3,FALSE()),""))),0)</f>
        <v>1</v>
      </c>
      <c r="H22" s="382" t="n">
        <f aca="false">IF((G22*$G$9*(1-$B$9)*C22)&gt;=0,G22*$G$9*(1-$B$9)*C22,"")</f>
        <v>0</v>
      </c>
      <c r="I22" s="383" t="n">
        <v>0</v>
      </c>
      <c r="J22" s="382" t="n">
        <f aca="false">IF(platuma_gradi=56,VLOOKUP(I22,$V$37:$X$41,2,FALSE()),VLOOKUP(I22,$V$37:$X$41,3,FALSE()))</f>
        <v>1</v>
      </c>
      <c r="K22" s="383" t="n">
        <v>0</v>
      </c>
      <c r="L22" s="382" t="n">
        <f aca="false">IF(platuma_gradi=56,VLOOKUP(K22,$V$62:$X$65,2,FALSE()),VLOOKUP(K22,$V$62:$X$65,3,FALSE()))</f>
        <v>1</v>
      </c>
      <c r="M22" s="383" t="n">
        <v>0</v>
      </c>
      <c r="N22" s="382" t="n">
        <f aca="false">IF(platuma_gradi=56,VLOOKUP(M22,$V$84:$X$87,2,FALSE()),VLOOKUP(M22,$V$84:$X$87,3,FALSE()))</f>
        <v>1</v>
      </c>
      <c r="O22" s="384" t="n">
        <f aca="false">J22*L22*N22</f>
        <v>1</v>
      </c>
      <c r="P22" s="385" t="n">
        <f aca="false">$H$3</f>
        <v>11.5</v>
      </c>
      <c r="Q22" s="385" t="n">
        <f aca="false">$H$4</f>
        <v>0</v>
      </c>
      <c r="R22" s="382" t="str">
        <f aca="false">IF(ISNUMBER(C22),O22*H22*P22,"")</f>
        <v/>
      </c>
      <c r="S22" s="382" t="str">
        <f aca="false">IF(ISNUMBER(C22),O22*H22*Q22,"")</f>
        <v/>
      </c>
      <c r="T22" s="383" t="n">
        <v>1</v>
      </c>
      <c r="AD22" s="367"/>
      <c r="AE22" s="1"/>
    </row>
    <row r="23" customFormat="false" ht="14.25" hidden="false" customHeight="false" outlineLevel="0" collapsed="false">
      <c r="A23" s="353"/>
      <c r="B23" s="373" t="n">
        <v>2</v>
      </c>
      <c r="C23" s="374"/>
      <c r="D23" s="336" t="s">
        <v>48</v>
      </c>
      <c r="E23" s="336" t="s">
        <v>374</v>
      </c>
      <c r="F23" s="336" t="s">
        <v>366</v>
      </c>
      <c r="G23" s="375" t="n">
        <f aca="false">1-IF(D23="jā",IF(E23="","",IF(F23="iekšējais",VLOOKUP(E23,$V$9:$X$18,2,FALSE()),IF(F23="ārējais",VLOOKUP(E23,$V$9:$X$18,3,FALSE()),""))),0)</f>
        <v>1</v>
      </c>
      <c r="H23" s="164" t="n">
        <f aca="false">IF((G23*$G$9*(1-$B$9)*C23)&gt;=0,G23*$G$9*(1-$B$9)*C23,"")</f>
        <v>0</v>
      </c>
      <c r="I23" s="376" t="n">
        <v>0</v>
      </c>
      <c r="J23" s="164" t="n">
        <f aca="false">IF(platuma_gradi=56,VLOOKUP(I23,$V$37:$X$41,2,FALSE()),VLOOKUP(I23,$V$37:$X$41,3,FALSE()))</f>
        <v>1</v>
      </c>
      <c r="K23" s="376" t="n">
        <v>0</v>
      </c>
      <c r="L23" s="164" t="n">
        <f aca="false">IF(platuma_gradi=56,VLOOKUP(K23,$V$62:$X$65,2,FALSE()),VLOOKUP(K23,$V$62:$X$65,3,FALSE()))</f>
        <v>1</v>
      </c>
      <c r="M23" s="376" t="n">
        <v>0</v>
      </c>
      <c r="N23" s="164" t="n">
        <f aca="false">IF(platuma_gradi=56,VLOOKUP(M23,$V$84:$X$87,2,FALSE()),VLOOKUP(M23,$V$84:$X$87,3,FALSE()))</f>
        <v>1</v>
      </c>
      <c r="O23" s="377" t="n">
        <f aca="false">J23*L23*N23</f>
        <v>1</v>
      </c>
      <c r="P23" s="352" t="n">
        <f aca="false">$H$3</f>
        <v>11.5</v>
      </c>
      <c r="Q23" s="352" t="n">
        <f aca="false">$H$4</f>
        <v>0</v>
      </c>
      <c r="R23" s="164" t="str">
        <f aca="false">IF(ISNUMBER(C23),O23*H23*P23,"")</f>
        <v/>
      </c>
      <c r="S23" s="164" t="str">
        <f aca="false">IF(ISNUMBER(C23),O23*H23*Q23,"")</f>
        <v/>
      </c>
      <c r="T23" s="376" t="n">
        <v>1</v>
      </c>
      <c r="AD23" s="367"/>
      <c r="AE23" s="1"/>
    </row>
    <row r="24" customFormat="false" ht="14.25" hidden="false" customHeight="false" outlineLevel="0" collapsed="false">
      <c r="A24" s="350" t="str">
        <f aca="false">A10</f>
        <v>Logs dienvidu fasādē</v>
      </c>
      <c r="B24" s="373" t="n">
        <v>1</v>
      </c>
      <c r="C24" s="374"/>
      <c r="D24" s="336" t="s">
        <v>48</v>
      </c>
      <c r="E24" s="336" t="s">
        <v>374</v>
      </c>
      <c r="F24" s="336" t="s">
        <v>366</v>
      </c>
      <c r="G24" s="375" t="n">
        <f aca="false">1-IF(D24="jā",IF(E24="","",IF(F24="iekšējais",VLOOKUP(E24,$V$9:$X$18,2,FALSE()),IF(F24="ārējais",VLOOKUP(E24,$V$9:$X$18,3,FALSE()),""))),0)</f>
        <v>1</v>
      </c>
      <c r="H24" s="164" t="n">
        <f aca="false">IF((G24*$G$10*(1-$B$10)*C24)&gt;=0,G24*$G$10*(1-$B$10)*C24,"")</f>
        <v>0</v>
      </c>
      <c r="I24" s="376" t="n">
        <v>0</v>
      </c>
      <c r="J24" s="164" t="n">
        <f aca="false">IF(platuma_gradi=56,VLOOKUP(I24,$V$37:$X$41,2,FALSE()),VLOOKUP(I24,$V$37:$X$41,3,FALSE()))</f>
        <v>1</v>
      </c>
      <c r="K24" s="376" t="n">
        <v>0</v>
      </c>
      <c r="L24" s="164" t="n">
        <f aca="false">IF(platuma_gradi=56,VLOOKUP(K24,$V$62:$X$65,2,FALSE()),VLOOKUP(K24,$V$62:$X$65,3,FALSE()))</f>
        <v>1</v>
      </c>
      <c r="M24" s="376" t="n">
        <v>0</v>
      </c>
      <c r="N24" s="164" t="n">
        <f aca="false">IF(platuma_gradi=56,VLOOKUP(M24,$V$84:$X$87,2,FALSE()),VLOOKUP(M24,$V$84:$X$87,3,FALSE()))</f>
        <v>1</v>
      </c>
      <c r="O24" s="377" t="n">
        <f aca="false">J24*L24*N24</f>
        <v>1</v>
      </c>
      <c r="P24" s="352" t="n">
        <f aca="false">$H$3</f>
        <v>11.5</v>
      </c>
      <c r="Q24" s="352" t="n">
        <f aca="false">$H$4</f>
        <v>0</v>
      </c>
      <c r="R24" s="164" t="str">
        <f aca="false">IF(ISNUMBER(C24),O24*H24*P24,"")</f>
        <v/>
      </c>
      <c r="S24" s="164" t="str">
        <f aca="false">IF(ISNUMBER(C24),O24*H24*Q24,"")</f>
        <v/>
      </c>
      <c r="T24" s="376" t="n">
        <v>1</v>
      </c>
      <c r="AD24" s="367"/>
      <c r="AE24" s="1"/>
    </row>
    <row r="25" customFormat="false" ht="14.25" hidden="false" customHeight="false" outlineLevel="0" collapsed="false">
      <c r="A25" s="350"/>
      <c r="B25" s="373" t="n">
        <v>2</v>
      </c>
      <c r="C25" s="374"/>
      <c r="D25" s="336" t="s">
        <v>48</v>
      </c>
      <c r="E25" s="336" t="s">
        <v>374</v>
      </c>
      <c r="F25" s="336" t="s">
        <v>366</v>
      </c>
      <c r="G25" s="375" t="n">
        <f aca="false">1-IF(D25="jā",IF(E25="","",IF(F25="iekšējais",VLOOKUP(E25,$V$9:$X$18,2,FALSE()),IF(F25="ārējais",VLOOKUP(E25,$V$9:$X$18,3,FALSE()),""))),0)</f>
        <v>1</v>
      </c>
      <c r="H25" s="164" t="n">
        <f aca="false">IF((G25*$G$10*(1-$B$10)*C25)&gt;=0,G25*$G$10*(1-$B$10)*C25,"")</f>
        <v>0</v>
      </c>
      <c r="I25" s="376" t="n">
        <v>0</v>
      </c>
      <c r="J25" s="164" t="n">
        <f aca="false">IF(platuma_gradi=56,VLOOKUP(I25,$V$37:$X$41,2,FALSE()),VLOOKUP(I25,$V$37:$X$41,3,FALSE()))</f>
        <v>1</v>
      </c>
      <c r="K25" s="376" t="n">
        <v>0</v>
      </c>
      <c r="L25" s="164" t="n">
        <f aca="false">IF(platuma_gradi=56,VLOOKUP(K25,$V$62:$X$65,2,FALSE()),VLOOKUP(K25,$V$62:$X$65,3,FALSE()))</f>
        <v>1</v>
      </c>
      <c r="M25" s="376" t="n">
        <v>0</v>
      </c>
      <c r="N25" s="164" t="n">
        <f aca="false">IF(platuma_gradi=56,VLOOKUP(M25,$V$84:$X$87,2,FALSE()),VLOOKUP(M25,$V$84:$X$87,3,FALSE()))</f>
        <v>1</v>
      </c>
      <c r="O25" s="377" t="n">
        <f aca="false">J25*L25*N25</f>
        <v>1</v>
      </c>
      <c r="P25" s="352" t="n">
        <f aca="false">$H$3</f>
        <v>11.5</v>
      </c>
      <c r="Q25" s="352" t="n">
        <f aca="false">$H$4</f>
        <v>0</v>
      </c>
      <c r="R25" s="164" t="str">
        <f aca="false">IF(ISNUMBER(C25),O25*H25*P25,"")</f>
        <v/>
      </c>
      <c r="S25" s="164" t="str">
        <f aca="false">IF(ISNUMBER(C25),O25*H25*Q25,"")</f>
        <v/>
      </c>
      <c r="T25" s="376" t="n">
        <v>1</v>
      </c>
      <c r="AE25" s="1"/>
    </row>
    <row r="26" customFormat="false" ht="14.25" hidden="false" customHeight="false" outlineLevel="0" collapsed="false">
      <c r="A26" s="354" t="str">
        <f aca="false">A11</f>
        <v/>
      </c>
      <c r="B26" s="373" t="n">
        <v>1</v>
      </c>
      <c r="C26" s="374"/>
      <c r="D26" s="336" t="s">
        <v>48</v>
      </c>
      <c r="E26" s="336" t="s">
        <v>374</v>
      </c>
      <c r="F26" s="336" t="s">
        <v>366</v>
      </c>
      <c r="G26" s="375" t="n">
        <f aca="false">1-IF(D26="jā",IF(E26="","",IF(F26="iekšējais",VLOOKUP(E26,$V$9:$X$18,2,FALSE()),IF(F26="ārējais",VLOOKUP(E26,$V$9:$X$18,3,FALSE()),""))),0)</f>
        <v>1</v>
      </c>
      <c r="H26" s="164" t="n">
        <f aca="false">IF((G26*$G$11*(1-$B$11)*C26)&gt;=0,G26*$G$11*(1-$B$11)*C26,"")</f>
        <v>0</v>
      </c>
      <c r="I26" s="376" t="n">
        <v>0</v>
      </c>
      <c r="J26" s="164" t="n">
        <f aca="false">IF(platuma_gradi=56,VLOOKUP(I26,$V$37:$X$41,2,FALSE()),VLOOKUP(I26,$V$37:$X$41,3,FALSE()))</f>
        <v>1</v>
      </c>
      <c r="K26" s="376" t="n">
        <v>0</v>
      </c>
      <c r="L26" s="164" t="n">
        <f aca="false">IF(platuma_gradi=56,VLOOKUP(K26,$V$62:$X$65,2,FALSE()),VLOOKUP(K26,$V$62:$X$65,3,FALSE()))</f>
        <v>1</v>
      </c>
      <c r="M26" s="376" t="n">
        <v>0</v>
      </c>
      <c r="N26" s="164" t="n">
        <f aca="false">IF(platuma_gradi=56,VLOOKUP(M26,$V$84:$X$87,2,FALSE()),VLOOKUP(M26,$V$84:$X$87,3,FALSE()))</f>
        <v>1</v>
      </c>
      <c r="O26" s="377" t="n">
        <f aca="false">J26*L26*N26</f>
        <v>1</v>
      </c>
      <c r="P26" s="352" t="n">
        <f aca="false">$H$3</f>
        <v>11.5</v>
      </c>
      <c r="Q26" s="352" t="n">
        <f aca="false">$H$4</f>
        <v>0</v>
      </c>
      <c r="R26" s="164" t="str">
        <f aca="false">IF(ISNUMBER(C26),O26*H26*P26,"")</f>
        <v/>
      </c>
      <c r="S26" s="164" t="str">
        <f aca="false">IF(ISNUMBER(C26),O26*H26*Q26,"")</f>
        <v/>
      </c>
      <c r="T26" s="376" t="n">
        <v>1</v>
      </c>
      <c r="AD26" s="1"/>
      <c r="AE26" s="1"/>
    </row>
    <row r="27" customFormat="false" ht="14.25" hidden="false" customHeight="false" outlineLevel="0" collapsed="false">
      <c r="A27" s="354"/>
      <c r="B27" s="373" t="n">
        <v>2</v>
      </c>
      <c r="C27" s="374"/>
      <c r="D27" s="336" t="s">
        <v>48</v>
      </c>
      <c r="E27" s="336" t="s">
        <v>374</v>
      </c>
      <c r="F27" s="336" t="s">
        <v>366</v>
      </c>
      <c r="G27" s="375" t="n">
        <f aca="false">1-IF(D27="jā",IF(E27="","",IF(F27="iekšējais",VLOOKUP(E27,$V$9:$X$18,2,FALSE()),IF(F27="ārējais",VLOOKUP(E27,$V$9:$X$18,3,FALSE()),""))),0)</f>
        <v>1</v>
      </c>
      <c r="H27" s="164" t="n">
        <f aca="false">IF((G27*$G$11*(1-$B$11)*C27)&gt;=0,G27*$G$11*(1-$B$11)*C27,"")</f>
        <v>0</v>
      </c>
      <c r="I27" s="376" t="n">
        <v>0</v>
      </c>
      <c r="J27" s="164" t="n">
        <f aca="false">IF(platuma_gradi=56,VLOOKUP(I27,$V$37:$X$41,2,FALSE()),VLOOKUP(I27,$V$37:$X$41,3,FALSE()))</f>
        <v>1</v>
      </c>
      <c r="K27" s="376" t="n">
        <v>0</v>
      </c>
      <c r="L27" s="164" t="n">
        <f aca="false">IF(platuma_gradi=56,VLOOKUP(K27,$V$62:$X$65,2,FALSE()),VLOOKUP(K27,$V$62:$X$65,3,FALSE()))</f>
        <v>1</v>
      </c>
      <c r="M27" s="376" t="n">
        <v>0</v>
      </c>
      <c r="N27" s="164" t="n">
        <f aca="false">IF(platuma_gradi=56,VLOOKUP(M27,$V$84:$X$87,2,FALSE()),VLOOKUP(M27,$V$84:$X$87,3,FALSE()))</f>
        <v>1</v>
      </c>
      <c r="O27" s="377" t="n">
        <f aca="false">J27*L27*N27</f>
        <v>1</v>
      </c>
      <c r="P27" s="352" t="n">
        <f aca="false">$H$3</f>
        <v>11.5</v>
      </c>
      <c r="Q27" s="352" t="n">
        <f aca="false">$H$4</f>
        <v>0</v>
      </c>
      <c r="R27" s="164" t="str">
        <f aca="false">IF(ISNUMBER(C27),O27*H27*P27,"")</f>
        <v/>
      </c>
      <c r="S27" s="164" t="str">
        <f aca="false">IF(ISNUMBER(C27),O27*H27*Q27,"")</f>
        <v/>
      </c>
      <c r="T27" s="376" t="n">
        <v>1</v>
      </c>
      <c r="AD27" s="1"/>
      <c r="AE27" s="1"/>
    </row>
    <row r="28" customFormat="false" ht="14.25" hidden="false" customHeight="false" outlineLevel="0" collapsed="false">
      <c r="A28" s="354" t="str">
        <f aca="false">A12</f>
        <v/>
      </c>
      <c r="B28" s="373" t="n">
        <v>1</v>
      </c>
      <c r="C28" s="374"/>
      <c r="D28" s="336" t="s">
        <v>48</v>
      </c>
      <c r="E28" s="336" t="s">
        <v>374</v>
      </c>
      <c r="F28" s="336" t="s">
        <v>366</v>
      </c>
      <c r="G28" s="375" t="n">
        <f aca="false">1-IF(D28="jā",IF(E28="","",IF(F28="iekšējais",VLOOKUP(E28,$V$9:$X$18,2,FALSE()),IF(F28="ārējais",VLOOKUP(E28,$V$9:$X$18,3,FALSE()),""))),0)</f>
        <v>1</v>
      </c>
      <c r="H28" s="164" t="n">
        <f aca="false">IF((G28*$G$12*(1-$B$12)*C28)&gt;=0,G28*$G$12*(1-$B$12)*C28,"")</f>
        <v>0</v>
      </c>
      <c r="I28" s="376" t="n">
        <v>0</v>
      </c>
      <c r="J28" s="164" t="n">
        <f aca="false">IF(platuma_gradi=56,VLOOKUP(I28,$V$37:$X$41,2,FALSE()),VLOOKUP(I28,$V$37:$X$41,3,FALSE()))</f>
        <v>1</v>
      </c>
      <c r="K28" s="376" t="n">
        <v>0</v>
      </c>
      <c r="L28" s="164" t="n">
        <f aca="false">IF(platuma_gradi=56,VLOOKUP(K28,$V$62:$X$65,2,FALSE()),VLOOKUP(K28,$V$62:$X$65,3,FALSE()))</f>
        <v>1</v>
      </c>
      <c r="M28" s="376" t="n">
        <v>0</v>
      </c>
      <c r="N28" s="164" t="n">
        <f aca="false">IF(platuma_gradi=56,VLOOKUP(M28,$V$84:$X$87,2,FALSE()),VLOOKUP(M28,$V$84:$X$87,3,FALSE()))</f>
        <v>1</v>
      </c>
      <c r="O28" s="377" t="n">
        <f aca="false">J28*L28*N28</f>
        <v>1</v>
      </c>
      <c r="P28" s="352" t="n">
        <f aca="false">$H$3</f>
        <v>11.5</v>
      </c>
      <c r="Q28" s="352" t="n">
        <f aca="false">$H$4</f>
        <v>0</v>
      </c>
      <c r="R28" s="164" t="str">
        <f aca="false">IF(ISNUMBER(C28),O28*H28*P28,"")</f>
        <v/>
      </c>
      <c r="S28" s="164" t="str">
        <f aca="false">IF(ISNUMBER(C28),O28*H28*Q28,"")</f>
        <v/>
      </c>
      <c r="T28" s="376" t="n">
        <v>1</v>
      </c>
      <c r="AD28" s="1"/>
      <c r="AE28" s="1"/>
    </row>
    <row r="29" customFormat="false" ht="14.25" hidden="false" customHeight="false" outlineLevel="0" collapsed="false">
      <c r="A29" s="354"/>
      <c r="B29" s="373" t="n">
        <v>2</v>
      </c>
      <c r="C29" s="374"/>
      <c r="D29" s="336" t="s">
        <v>48</v>
      </c>
      <c r="E29" s="336" t="s">
        <v>374</v>
      </c>
      <c r="F29" s="336" t="s">
        <v>366</v>
      </c>
      <c r="G29" s="375" t="n">
        <f aca="false">1-IF(D29="jā",IF(E29="","",IF(F29="iekšējais",VLOOKUP(E29,$V$9:$X$18,2,FALSE()),IF(F29="ārējais",VLOOKUP(E29,$V$9:$X$18,3,FALSE()),""))),0)</f>
        <v>1</v>
      </c>
      <c r="H29" s="164" t="n">
        <f aca="false">IF((G29*$G$12*(1-$B$12)*C29)&gt;=0,G29*$G$12*(1-$B$12)*C29,"")</f>
        <v>0</v>
      </c>
      <c r="I29" s="376" t="n">
        <v>0</v>
      </c>
      <c r="J29" s="164" t="n">
        <f aca="false">IF(platuma_gradi=56,VLOOKUP(I29,$V$37:$X$41,2,FALSE()),VLOOKUP(I29,$V$37:$X$41,3,FALSE()))</f>
        <v>1</v>
      </c>
      <c r="K29" s="376" t="n">
        <v>0</v>
      </c>
      <c r="L29" s="164" t="n">
        <f aca="false">IF(platuma_gradi=56,VLOOKUP(K29,$V$62:$X$65,2,FALSE()),VLOOKUP(K29,$V$62:$X$65,3,FALSE()))</f>
        <v>1</v>
      </c>
      <c r="M29" s="376" t="n">
        <v>0</v>
      </c>
      <c r="N29" s="164" t="n">
        <f aca="false">IF(platuma_gradi=56,VLOOKUP(M29,$V$84:$X$87,2,FALSE()),VLOOKUP(M29,$V$84:$X$87,3,FALSE()))</f>
        <v>1</v>
      </c>
      <c r="O29" s="377" t="n">
        <f aca="false">J29*L29*N29</f>
        <v>1</v>
      </c>
      <c r="P29" s="352" t="n">
        <f aca="false">$H$3</f>
        <v>11.5</v>
      </c>
      <c r="Q29" s="352" t="n">
        <f aca="false">$H$4</f>
        <v>0</v>
      </c>
      <c r="R29" s="164" t="str">
        <f aca="false">IF(ISNUMBER(C29),O29*H29*P29,"")</f>
        <v/>
      </c>
      <c r="S29" s="164" t="str">
        <f aca="false">IF(ISNUMBER(C29),O29*H29*Q29,"")</f>
        <v/>
      </c>
      <c r="T29" s="376" t="n">
        <v>1</v>
      </c>
      <c r="AB29" s="1"/>
      <c r="AC29" s="1"/>
      <c r="AD29" s="1"/>
      <c r="AE29" s="1"/>
    </row>
    <row r="30" customFormat="false" ht="14.25" hidden="false" customHeight="false" outlineLevel="0" collapsed="false">
      <c r="A30" s="353" t="str">
        <f aca="false">A13</f>
        <v/>
      </c>
      <c r="B30" s="373" t="n">
        <v>1</v>
      </c>
      <c r="C30" s="188"/>
      <c r="D30" s="336" t="s">
        <v>48</v>
      </c>
      <c r="E30" s="336" t="s">
        <v>374</v>
      </c>
      <c r="F30" s="336" t="s">
        <v>366</v>
      </c>
      <c r="G30" s="375" t="n">
        <f aca="false">1-IF(D30="jā",IF(E30="","",IF(F30="iekšējais",VLOOKUP(E30,$V$9:$X$18,2,FALSE()),IF(F30="ārējais",VLOOKUP(E30,$V$9:$X$18,3,FALSE()),""))),0)</f>
        <v>1</v>
      </c>
      <c r="H30" s="164" t="n">
        <f aca="false">IF((G30*$G$13*(1-$B$13)*C30)&gt;=0,G30*$G$13*(1-$B$13)*C30,"")</f>
        <v>0</v>
      </c>
      <c r="I30" s="376" t="n">
        <v>0</v>
      </c>
      <c r="J30" s="164" t="n">
        <f aca="false">IF(platuma_gradi=56,VLOOKUP(I30,$V$37:$X$41,2,FALSE()),VLOOKUP(I30,$V$37:$X$41,3,FALSE()))</f>
        <v>1</v>
      </c>
      <c r="K30" s="376" t="n">
        <v>0</v>
      </c>
      <c r="L30" s="164" t="n">
        <f aca="false">IF(platuma_gradi=56,VLOOKUP(K30,$V$62:$X$65,2,FALSE()),VLOOKUP(K30,$V$62:$X$65,3,FALSE()))</f>
        <v>1</v>
      </c>
      <c r="M30" s="376" t="n">
        <v>0</v>
      </c>
      <c r="N30" s="164" t="n">
        <f aca="false">IF(platuma_gradi=56,VLOOKUP(M30,$V$84:$X$87,2,FALSE()),VLOOKUP(M30,$V$84:$X$87,3,FALSE()))</f>
        <v>1</v>
      </c>
      <c r="O30" s="377" t="n">
        <f aca="false">J30*L30*N30</f>
        <v>1</v>
      </c>
      <c r="P30" s="352" t="n">
        <f aca="false">$H$3</f>
        <v>11.5</v>
      </c>
      <c r="Q30" s="352" t="n">
        <f aca="false">$H$4</f>
        <v>0</v>
      </c>
      <c r="R30" s="164" t="str">
        <f aca="false">IF(ISNUMBER(C30),O30*H30*P30,"")</f>
        <v/>
      </c>
      <c r="S30" s="164" t="str">
        <f aca="false">IF(ISNUMBER(C30),O30*H30*Q30,"")</f>
        <v/>
      </c>
      <c r="T30" s="376" t="n">
        <v>1</v>
      </c>
      <c r="V30" s="294" t="s">
        <v>48</v>
      </c>
      <c r="X30" s="69" t="s">
        <v>406</v>
      </c>
      <c r="AD30" s="1"/>
      <c r="AF30" s="10"/>
    </row>
    <row r="31" customFormat="false" ht="15" hidden="false" customHeight="false" outlineLevel="0" collapsed="false">
      <c r="A31" s="353"/>
      <c r="B31" s="373" t="n">
        <v>2</v>
      </c>
      <c r="C31" s="188"/>
      <c r="D31" s="336" t="s">
        <v>48</v>
      </c>
      <c r="E31" s="336" t="s">
        <v>374</v>
      </c>
      <c r="F31" s="336" t="s">
        <v>366</v>
      </c>
      <c r="G31" s="375" t="n">
        <f aca="false">1-IF(D31="jā",IF(E31="","",IF(F31="iekšējais",VLOOKUP(E31,$V$9:$X$18,2,FALSE()),IF(F31="ārējais",VLOOKUP(E31,$V$9:$X$18,3,FALSE()),""))),0)</f>
        <v>1</v>
      </c>
      <c r="H31" s="164" t="n">
        <f aca="false">IF((G31*$G$13*(1-$B$13)*C31)&gt;=0,G31*$G$13*(1-$B$13)*C31,"")</f>
        <v>0</v>
      </c>
      <c r="I31" s="376" t="n">
        <v>0</v>
      </c>
      <c r="J31" s="164" t="n">
        <f aca="false">IF(platuma_gradi=56,VLOOKUP(I31,$V$37:$X$41,2,FALSE()),VLOOKUP(I31,$V$37:$X$41,3,FALSE()))</f>
        <v>1</v>
      </c>
      <c r="K31" s="376" t="n">
        <v>0</v>
      </c>
      <c r="L31" s="164" t="n">
        <f aca="false">IF(platuma_gradi=56,VLOOKUP(K31,$V$62:$X$65,2,FALSE()),VLOOKUP(K31,$V$62:$X$65,3,FALSE()))</f>
        <v>1</v>
      </c>
      <c r="M31" s="376" t="n">
        <v>0</v>
      </c>
      <c r="N31" s="164" t="n">
        <f aca="false">IF(platuma_gradi=56,VLOOKUP(M31,$V$84:$X$87,2,FALSE()),VLOOKUP(M31,$V$84:$X$87,3,FALSE()))</f>
        <v>1</v>
      </c>
      <c r="O31" s="377" t="n">
        <f aca="false">J31*L31*N31</f>
        <v>1</v>
      </c>
      <c r="P31" s="352" t="n">
        <f aca="false">$H$3</f>
        <v>11.5</v>
      </c>
      <c r="Q31" s="352" t="n">
        <f aca="false">$H$4</f>
        <v>0</v>
      </c>
      <c r="R31" s="164" t="str">
        <f aca="false">IF(ISNUMBER(C31),O31*H31*P31,"")</f>
        <v/>
      </c>
      <c r="S31" s="164" t="str">
        <f aca="false">IF(ISNUMBER(C31),O31*H31*Q31,"")</f>
        <v/>
      </c>
      <c r="T31" s="376" t="n">
        <v>1</v>
      </c>
      <c r="V31" s="294" t="s">
        <v>10</v>
      </c>
      <c r="X31" s="294" t="n">
        <v>56</v>
      </c>
      <c r="AB31" s="100" t="s">
        <v>407</v>
      </c>
      <c r="AC31" s="1"/>
      <c r="AD31" s="1"/>
      <c r="AE31" s="1"/>
    </row>
    <row r="32" customFormat="false" ht="15" hidden="false" customHeight="false" outlineLevel="0" collapsed="false">
      <c r="D32" s="10"/>
      <c r="R32" s="386" t="n">
        <f aca="false">SUMIF($T$20:$T$31,"=1",$R$20:$R$31)</f>
        <v>0</v>
      </c>
      <c r="S32" s="386" t="n">
        <f aca="false">SUMIF($T$20:$T$31,"=1",$S$20:$S$31)</f>
        <v>0</v>
      </c>
      <c r="T32" s="10" t="str">
        <f aca="false">"1. zonai ("&amp;zona1_nosaukums&amp;")"</f>
        <v>1. zonai (testa ēka)</v>
      </c>
      <c r="V32" s="28"/>
      <c r="X32" s="294" t="n">
        <v>58</v>
      </c>
      <c r="AA32" s="387" t="s">
        <v>356</v>
      </c>
      <c r="AB32" s="388" t="n">
        <v>11.5303023241163</v>
      </c>
      <c r="AC32" s="388" t="n">
        <v>59.6506334863663</v>
      </c>
      <c r="AD32" s="388" t="n">
        <v>30.4066630180507</v>
      </c>
      <c r="AE32" s="388" t="n">
        <v>29.7814954116511</v>
      </c>
      <c r="AF32" s="388" t="n">
        <v>43.7521407855752</v>
      </c>
      <c r="AG32" s="1" t="s">
        <v>331</v>
      </c>
    </row>
    <row r="33" customFormat="false" ht="14.25" hidden="false" customHeight="true" outlineLevel="0" collapsed="false">
      <c r="D33" s="10"/>
      <c r="Q33" s="21" t="s">
        <v>408</v>
      </c>
      <c r="R33" s="386" t="n">
        <f aca="false">SUMIF($T$20:$T$31,"=2",$R$20:$R$31)</f>
        <v>0</v>
      </c>
      <c r="S33" s="386" t="n">
        <f aca="false">SUMIF($T$20:$T$31,"=2",$S$20:$S$31)</f>
        <v>0</v>
      </c>
      <c r="T33" s="10" t="str">
        <f aca="false">"2. zonai ("&amp;zona2_nosaukums&amp;")"</f>
        <v>2. zonai ()</v>
      </c>
      <c r="AA33" s="389" t="s">
        <v>409</v>
      </c>
      <c r="AB33" s="388" t="n">
        <v>32.0612325199843</v>
      </c>
      <c r="AC33" s="388" t="n">
        <v>93.8608393626475</v>
      </c>
      <c r="AD33" s="388" t="n">
        <v>72.2939805812346</v>
      </c>
      <c r="AE33" s="388" t="n">
        <v>71.3819774252779</v>
      </c>
      <c r="AF33" s="388" t="n">
        <v>111.225746030807</v>
      </c>
      <c r="AG33" s="1" t="s">
        <v>331</v>
      </c>
    </row>
    <row r="34" customFormat="false" ht="14.25" hidden="false" customHeight="true" outlineLevel="0" collapsed="false">
      <c r="A34" s="341" t="s">
        <v>410</v>
      </c>
      <c r="D34" s="10"/>
      <c r="Q34" s="21"/>
      <c r="R34" s="386" t="n">
        <f aca="false">SUMIF($T$20:$T$31,"=3",$R$20:$R$31)</f>
        <v>0</v>
      </c>
      <c r="S34" s="386" t="n">
        <f aca="false">SUMIF($T$20:$T$31,"=3",$S$20:$S$31)</f>
        <v>0</v>
      </c>
      <c r="T34" s="10" t="str">
        <f aca="false">"3. zonai ("&amp;zona3_nosaukums&amp;")"</f>
        <v>3. zonai ()</v>
      </c>
      <c r="AB34" s="1"/>
      <c r="AC34" s="1"/>
      <c r="AD34" s="1"/>
      <c r="AE34" s="1"/>
    </row>
    <row r="35" customFormat="false" ht="14.25" hidden="false" customHeight="false" outlineLevel="0" collapsed="false">
      <c r="A35" s="350" t="str">
        <f aca="false">A8</f>
        <v>Durvis ziemeļu fasāde</v>
      </c>
      <c r="B35" s="373" t="n">
        <v>1</v>
      </c>
      <c r="C35" s="374"/>
      <c r="D35" s="336" t="s">
        <v>48</v>
      </c>
      <c r="E35" s="336" t="s">
        <v>374</v>
      </c>
      <c r="F35" s="336" t="s">
        <v>366</v>
      </c>
      <c r="G35" s="375" t="n">
        <f aca="false">1-IF(D35="jā",IF(E35="","",IF(F35="iekšējais",VLOOKUP(E35,$V$9:$X$18,2,FALSE()),IF(F35="ārējais",VLOOKUP(E35,$V$9:$X$18,3,FALSE()),""))),0)</f>
        <v>1</v>
      </c>
      <c r="H35" s="164" t="n">
        <f aca="false">IF((G35*$G$8*(1-$B$8)*C35)&gt;=0,G35*$G$8*(1-$B$8)*C35,"")</f>
        <v>0</v>
      </c>
      <c r="I35" s="376" t="n">
        <v>0</v>
      </c>
      <c r="J35" s="164" t="n">
        <f aca="false">IF(platuma_gradi=56,VLOOKUP(I35,$V$45:$X$49,2,FALSE()),VLOOKUP(I35,$V$45:$X$49,3,FALSE()))</f>
        <v>1</v>
      </c>
      <c r="K35" s="376" t="n">
        <v>0</v>
      </c>
      <c r="L35" s="164" t="n">
        <f aca="false">IF(platuma_gradi=56,VLOOKUP(K35,$V$69:$X$72,2,FALSE()),VLOOKUP(K35,$V$69:$X$72,3,FALSE()))</f>
        <v>1</v>
      </c>
      <c r="M35" s="376" t="n">
        <v>0</v>
      </c>
      <c r="N35" s="164" t="n">
        <f aca="false">IF(platuma_gradi=56,VLOOKUP(M35,$V$91:$X$94,2,FALSE()),VLOOKUP(M35,$V$91:$X$94,3,FALSE()))</f>
        <v>1</v>
      </c>
      <c r="O35" s="377" t="n">
        <f aca="false">J35*L35*N35</f>
        <v>1</v>
      </c>
      <c r="P35" s="352" t="n">
        <f aca="false">$I$3</f>
        <v>59.7</v>
      </c>
      <c r="Q35" s="352" t="n">
        <f aca="false">$I$4</f>
        <v>0</v>
      </c>
      <c r="R35" s="164" t="str">
        <f aca="false">IF(ISNUMBER(C35),O35*H35*P35,"")</f>
        <v/>
      </c>
      <c r="S35" s="164" t="str">
        <f aca="false">IF(ISNUMBER(C35),O35*H35*Q35,"")</f>
        <v/>
      </c>
      <c r="T35" s="376" t="n">
        <v>1</v>
      </c>
      <c r="V35" s="10" t="s">
        <v>411</v>
      </c>
      <c r="X35" s="1"/>
      <c r="AA35" s="10" t="s">
        <v>412</v>
      </c>
      <c r="AB35" s="1" t="n">
        <v>5.1</v>
      </c>
      <c r="AC35" s="1" t="n">
        <v>30.6</v>
      </c>
      <c r="AD35" s="1" t="n">
        <v>10.7</v>
      </c>
      <c r="AE35" s="1" t="n">
        <v>10.3</v>
      </c>
      <c r="AF35" s="1" t="n">
        <v>15.4</v>
      </c>
    </row>
    <row r="36" customFormat="false" ht="14.25" hidden="false" customHeight="false" outlineLevel="0" collapsed="false">
      <c r="A36" s="350"/>
      <c r="B36" s="373" t="n">
        <v>2</v>
      </c>
      <c r="C36" s="374"/>
      <c r="D36" s="336" t="s">
        <v>48</v>
      </c>
      <c r="E36" s="336" t="s">
        <v>374</v>
      </c>
      <c r="F36" s="336" t="s">
        <v>366</v>
      </c>
      <c r="G36" s="375" t="n">
        <f aca="false">1-IF(D36="jā",IF(E36="","",IF(F36="iekšējais",VLOOKUP(E36,$V$9:$X$18,2,FALSE()),IF(F36="ārējais",VLOOKUP(E36,$V$9:$X$18,3,FALSE()),""))),0)</f>
        <v>1</v>
      </c>
      <c r="H36" s="164" t="n">
        <f aca="false">IF((G36*$G$8*(1-$B$8)*C36)&gt;=0,G36*$G$8*(1-$B$8)*C36,"")</f>
        <v>0</v>
      </c>
      <c r="I36" s="376" t="n">
        <v>0</v>
      </c>
      <c r="J36" s="164" t="n">
        <f aca="false">IF(platuma_gradi=56,VLOOKUP(I36,$V$45:$X$49,2,FALSE()),VLOOKUP(I36,$V$45:$X$49,3,FALSE()))</f>
        <v>1</v>
      </c>
      <c r="K36" s="376" t="n">
        <v>0</v>
      </c>
      <c r="L36" s="164" t="n">
        <f aca="false">IF(platuma_gradi=56,VLOOKUP(K36,$V$69:$X$72,2,FALSE()),VLOOKUP(K36,$V$69:$X$72,3,FALSE()))</f>
        <v>1</v>
      </c>
      <c r="M36" s="376" t="n">
        <v>0</v>
      </c>
      <c r="N36" s="164" t="n">
        <f aca="false">IF(platuma_gradi=56,VLOOKUP(M36,$V$91:$X$94,2,FALSE()),VLOOKUP(M36,$V$91:$X$94,3,FALSE()))</f>
        <v>1</v>
      </c>
      <c r="O36" s="377" t="n">
        <f aca="false">J36*L36*N36</f>
        <v>1</v>
      </c>
      <c r="P36" s="352" t="n">
        <f aca="false">$I$3</f>
        <v>59.7</v>
      </c>
      <c r="Q36" s="352" t="n">
        <f aca="false">$I$4</f>
        <v>0</v>
      </c>
      <c r="R36" s="164" t="str">
        <f aca="false">IF(ISNUMBER(C36),O36*H36*P36,"")</f>
        <v/>
      </c>
      <c r="S36" s="164" t="str">
        <f aca="false">IF(ISNUMBER(C36),O36*H36*Q36,"")</f>
        <v/>
      </c>
      <c r="T36" s="376" t="n">
        <v>1</v>
      </c>
      <c r="V36" s="390" t="s">
        <v>413</v>
      </c>
      <c r="W36" s="390" t="s">
        <v>414</v>
      </c>
      <c r="X36" s="390" t="s">
        <v>415</v>
      </c>
      <c r="AA36" s="10" t="s">
        <v>416</v>
      </c>
      <c r="AB36" s="1" t="n">
        <v>11.4</v>
      </c>
      <c r="AC36" s="1" t="n">
        <v>78.6</v>
      </c>
      <c r="AD36" s="1" t="n">
        <v>31.8</v>
      </c>
      <c r="AE36" s="1" t="n">
        <v>31</v>
      </c>
      <c r="AF36" s="1" t="n">
        <v>43.1</v>
      </c>
    </row>
    <row r="37" customFormat="false" ht="14.25" hidden="false" customHeight="false" outlineLevel="0" collapsed="false">
      <c r="A37" s="353" t="str">
        <f aca="false">A9</f>
        <v/>
      </c>
      <c r="B37" s="373" t="n">
        <v>1</v>
      </c>
      <c r="C37" s="374"/>
      <c r="D37" s="336" t="s">
        <v>48</v>
      </c>
      <c r="E37" s="336" t="s">
        <v>374</v>
      </c>
      <c r="F37" s="336" t="s">
        <v>366</v>
      </c>
      <c r="G37" s="375" t="n">
        <f aca="false">1-IF(D37="jā",IF(E37="","",IF(F37="iekšējais",VLOOKUP(E37,$V$9:$X$18,2,FALSE()),IF(F37="ārējais",VLOOKUP(E37,$V$9:$X$18,3,FALSE()),""))),0)</f>
        <v>1</v>
      </c>
      <c r="H37" s="164" t="n">
        <f aca="false">IF((G37*$G$9*(1-$B$9)*C37)&gt;=0,G37*$G$9*(1-$B$9)*C37,"")</f>
        <v>0</v>
      </c>
      <c r="I37" s="376" t="n">
        <v>0</v>
      </c>
      <c r="J37" s="164" t="n">
        <f aca="false">IF(platuma_gradi=56,VLOOKUP(I37,$V$45:$X$49,2,FALSE()),VLOOKUP(I37,$V$45:$X$49,3,FALSE()))</f>
        <v>1</v>
      </c>
      <c r="K37" s="376" t="n">
        <v>0</v>
      </c>
      <c r="L37" s="164" t="n">
        <f aca="false">IF(platuma_gradi=56,VLOOKUP(K37,$V$69:$X$72,2,FALSE()),VLOOKUP(K37,$V$69:$X$72,3,FALSE()))</f>
        <v>1</v>
      </c>
      <c r="M37" s="376" t="n">
        <v>0</v>
      </c>
      <c r="N37" s="164" t="n">
        <f aca="false">IF(platuma_gradi=56,VLOOKUP(M37,$V$91:$X$94,2,FALSE()),VLOOKUP(M37,$V$91:$X$94,3,FALSE()))</f>
        <v>1</v>
      </c>
      <c r="O37" s="377" t="n">
        <f aca="false">J37*L37*N37</f>
        <v>1</v>
      </c>
      <c r="P37" s="352" t="n">
        <f aca="false">$I$3</f>
        <v>59.7</v>
      </c>
      <c r="Q37" s="352" t="n">
        <f aca="false">$I$4</f>
        <v>0</v>
      </c>
      <c r="R37" s="164" t="str">
        <f aca="false">IF(ISNUMBER(C37),O37*H37*P37,"")</f>
        <v/>
      </c>
      <c r="S37" s="164" t="str">
        <f aca="false">IF(ISNUMBER(C37),O37*H37*Q37,"")</f>
        <v/>
      </c>
      <c r="T37" s="376" t="n">
        <v>1</v>
      </c>
      <c r="V37" s="294" t="n">
        <v>0</v>
      </c>
      <c r="W37" s="294" t="n">
        <v>1</v>
      </c>
      <c r="X37" s="294" t="n">
        <v>1</v>
      </c>
      <c r="AA37" s="10" t="s">
        <v>417</v>
      </c>
      <c r="AB37" s="1" t="n">
        <v>21.6</v>
      </c>
      <c r="AC37" s="1" t="n">
        <v>109.1</v>
      </c>
      <c r="AD37" s="1" t="n">
        <v>61.1</v>
      </c>
      <c r="AE37" s="1" t="n">
        <v>60.2</v>
      </c>
      <c r="AF37" s="1" t="n">
        <v>88</v>
      </c>
    </row>
    <row r="38" customFormat="false" ht="14.25" hidden="false" customHeight="false" outlineLevel="0" collapsed="false">
      <c r="A38" s="353"/>
      <c r="B38" s="373" t="n">
        <v>2</v>
      </c>
      <c r="C38" s="374"/>
      <c r="D38" s="336" t="s">
        <v>48</v>
      </c>
      <c r="E38" s="336" t="s">
        <v>374</v>
      </c>
      <c r="F38" s="336" t="s">
        <v>366</v>
      </c>
      <c r="G38" s="375" t="n">
        <f aca="false">1-IF(D38="jā",IF(E38="","",IF(F38="iekšējais",VLOOKUP(E38,$V$9:$X$18,2,FALSE()),IF(F38="ārējais",VLOOKUP(E38,$V$9:$X$18,3,FALSE()),""))),0)</f>
        <v>1</v>
      </c>
      <c r="H38" s="164" t="n">
        <f aca="false">IF((G38*$G$9*(1-$B$9)*C38)&gt;=0,G38*$G$9*(1-$B$9)*C38,"")</f>
        <v>0</v>
      </c>
      <c r="I38" s="376" t="n">
        <v>0</v>
      </c>
      <c r="J38" s="164" t="n">
        <f aca="false">IF(platuma_gradi=56,VLOOKUP(I38,$V$45:$X$49,2,FALSE()),VLOOKUP(I38,$V$45:$X$49,3,FALSE()))</f>
        <v>1</v>
      </c>
      <c r="K38" s="376" t="n">
        <v>0</v>
      </c>
      <c r="L38" s="164" t="n">
        <f aca="false">IF(platuma_gradi=56,VLOOKUP(K38,$V$69:$X$72,2,FALSE()),VLOOKUP(K38,$V$69:$X$72,3,FALSE()))</f>
        <v>1</v>
      </c>
      <c r="M38" s="376" t="n">
        <v>0</v>
      </c>
      <c r="N38" s="164" t="n">
        <f aca="false">IF(platuma_gradi=56,VLOOKUP(M38,$V$91:$X$94,2,FALSE()),VLOOKUP(M38,$V$91:$X$94,3,FALSE()))</f>
        <v>1</v>
      </c>
      <c r="O38" s="377" t="n">
        <f aca="false">J38*L38*N38</f>
        <v>1</v>
      </c>
      <c r="P38" s="352" t="n">
        <f aca="false">$I$3</f>
        <v>59.7</v>
      </c>
      <c r="Q38" s="352" t="n">
        <f aca="false">$I$4</f>
        <v>0</v>
      </c>
      <c r="R38" s="164" t="str">
        <f aca="false">IF(ISNUMBER(C38),O38*H38*P38,"")</f>
        <v/>
      </c>
      <c r="S38" s="164" t="str">
        <f aca="false">IF(ISNUMBER(C38),O38*H38*Q38,"")</f>
        <v/>
      </c>
      <c r="T38" s="376" t="n">
        <v>1</v>
      </c>
      <c r="V38" s="294" t="n">
        <v>10</v>
      </c>
      <c r="W38" s="294" t="n">
        <v>0.99</v>
      </c>
      <c r="X38" s="294" t="n">
        <v>0.98</v>
      </c>
      <c r="AA38" s="10" t="s">
        <v>418</v>
      </c>
      <c r="AB38" s="1" t="n">
        <v>37</v>
      </c>
      <c r="AC38" s="1" t="n">
        <v>133.8</v>
      </c>
      <c r="AD38" s="1" t="n">
        <v>102.9</v>
      </c>
      <c r="AE38" s="1" t="n">
        <v>102</v>
      </c>
      <c r="AF38" s="1" t="n">
        <v>154.9</v>
      </c>
    </row>
    <row r="39" customFormat="false" ht="14.25" hidden="false" customHeight="false" outlineLevel="0" collapsed="false">
      <c r="A39" s="350" t="str">
        <f aca="false">A10</f>
        <v>Logs dienvidu fasādē</v>
      </c>
      <c r="B39" s="373" t="n">
        <v>1</v>
      </c>
      <c r="C39" s="374" t="n">
        <v>1.25</v>
      </c>
      <c r="D39" s="336" t="s">
        <v>48</v>
      </c>
      <c r="E39" s="336" t="s">
        <v>374</v>
      </c>
      <c r="F39" s="336" t="s">
        <v>366</v>
      </c>
      <c r="G39" s="375" t="n">
        <f aca="false">1-IF(D39="jā",IF(E39="","",IF(F39="iekšējais",VLOOKUP(E39,$V$9:$X$18,2,FALSE()),IF(F39="ārējais",VLOOKUP(E39,$V$9:$X$18,3,FALSE()),""))),0)</f>
        <v>1</v>
      </c>
      <c r="H39" s="164" t="n">
        <f aca="false">IF((G39*$G$10*(1-$B$10)*C39)&gt;=0,G39*$G$10*(1-$B$10)*C39,"")</f>
        <v>0.4375</v>
      </c>
      <c r="I39" s="376" t="n">
        <v>0</v>
      </c>
      <c r="J39" s="164" t="n">
        <f aca="false">IF(platuma_gradi=56,VLOOKUP(I39,$V$45:$X$49,2,FALSE()),VLOOKUP(I39,$V$45:$X$49,3,FALSE()))</f>
        <v>1</v>
      </c>
      <c r="K39" s="376" t="n">
        <v>0</v>
      </c>
      <c r="L39" s="164" t="n">
        <f aca="false">IF(platuma_gradi=56,VLOOKUP(K39,$V$69:$X$72,2,FALSE()),VLOOKUP(K39,$V$69:$X$72,3,FALSE()))</f>
        <v>1</v>
      </c>
      <c r="M39" s="376" t="n">
        <v>0</v>
      </c>
      <c r="N39" s="164" t="n">
        <f aca="false">IF(platuma_gradi=56,VLOOKUP(M39,$V$91:$X$94,2,FALSE()),VLOOKUP(M39,$V$91:$X$94,3,FALSE()))</f>
        <v>1</v>
      </c>
      <c r="O39" s="377" t="n">
        <f aca="false">J39*L39*N39</f>
        <v>1</v>
      </c>
      <c r="P39" s="352" t="n">
        <f aca="false">$I$3</f>
        <v>59.7</v>
      </c>
      <c r="Q39" s="352" t="n">
        <f aca="false">$I$4</f>
        <v>0</v>
      </c>
      <c r="R39" s="164" t="n">
        <f aca="false">IF(ISNUMBER(C39),O39*H39*P39,"")</f>
        <v>26.11875</v>
      </c>
      <c r="S39" s="164" t="n">
        <f aca="false">IF(ISNUMBER(C39),O39*H39*Q39,"")</f>
        <v>0</v>
      </c>
      <c r="T39" s="376" t="n">
        <v>1</v>
      </c>
      <c r="V39" s="294" t="n">
        <v>20</v>
      </c>
      <c r="W39" s="294" t="n">
        <v>0.95</v>
      </c>
      <c r="X39" s="294" t="n">
        <v>0.94</v>
      </c>
      <c r="AA39" s="10" t="s">
        <v>419</v>
      </c>
      <c r="AB39" s="1" t="n">
        <v>63.4</v>
      </c>
      <c r="AC39" s="1" t="n">
        <v>141.3</v>
      </c>
      <c r="AD39" s="1" t="n">
        <v>141.2</v>
      </c>
      <c r="AE39" s="1" t="n">
        <v>140.1</v>
      </c>
      <c r="AF39" s="1" t="n">
        <v>220</v>
      </c>
    </row>
    <row r="40" customFormat="false" ht="14.25" hidden="false" customHeight="false" outlineLevel="0" collapsed="false">
      <c r="A40" s="350"/>
      <c r="B40" s="373" t="n">
        <v>2</v>
      </c>
      <c r="C40" s="374"/>
      <c r="D40" s="336" t="s">
        <v>48</v>
      </c>
      <c r="E40" s="336" t="s">
        <v>374</v>
      </c>
      <c r="F40" s="336" t="s">
        <v>366</v>
      </c>
      <c r="G40" s="375" t="n">
        <f aca="false">1-IF(D40="jā",IF(E40="","",IF(F40="iekšējais",VLOOKUP(E40,$V$9:$X$18,2,FALSE()),IF(F40="ārējais",VLOOKUP(E40,$V$9:$X$18,3,FALSE()),""))),0)</f>
        <v>1</v>
      </c>
      <c r="H40" s="164" t="n">
        <f aca="false">IF((G40*$G$10*(1-$B$10)*C40)&gt;=0,G40*$G$10*(1-$B$10)*C40,"")</f>
        <v>0</v>
      </c>
      <c r="I40" s="376" t="n">
        <v>0</v>
      </c>
      <c r="J40" s="164" t="n">
        <f aca="false">IF(platuma_gradi=56,VLOOKUP(I40,$V$45:$X$49,2,FALSE()),VLOOKUP(I40,$V$45:$X$49,3,FALSE()))</f>
        <v>1</v>
      </c>
      <c r="K40" s="376" t="n">
        <v>0</v>
      </c>
      <c r="L40" s="164" t="n">
        <f aca="false">IF(platuma_gradi=56,VLOOKUP(K40,$V$69:$X$72,2,FALSE()),VLOOKUP(K40,$V$69:$X$72,3,FALSE()))</f>
        <v>1</v>
      </c>
      <c r="M40" s="376" t="n">
        <v>0</v>
      </c>
      <c r="N40" s="164" t="n">
        <f aca="false">IF(platuma_gradi=56,VLOOKUP(M40,$V$91:$X$94,2,FALSE()),VLOOKUP(M40,$V$91:$X$94,3,FALSE()))</f>
        <v>1</v>
      </c>
      <c r="O40" s="377" t="n">
        <f aca="false">J40*L40*N40</f>
        <v>1</v>
      </c>
      <c r="P40" s="352" t="n">
        <f aca="false">$I$3</f>
        <v>59.7</v>
      </c>
      <c r="Q40" s="352" t="n">
        <f aca="false">$I$4</f>
        <v>0</v>
      </c>
      <c r="R40" s="164" t="str">
        <f aca="false">IF(ISNUMBER(C40),O40*H40*P40,"")</f>
        <v/>
      </c>
      <c r="S40" s="164" t="str">
        <f aca="false">IF(ISNUMBER(C40),O40*H40*Q40,"")</f>
        <v/>
      </c>
      <c r="T40" s="376" t="n">
        <v>1</v>
      </c>
      <c r="V40" s="294" t="n">
        <v>30</v>
      </c>
      <c r="W40" s="294" t="n">
        <v>0.92</v>
      </c>
      <c r="X40" s="294" t="n">
        <v>0.91</v>
      </c>
      <c r="AA40" s="10" t="s">
        <v>420</v>
      </c>
      <c r="AB40" s="1" t="n">
        <v>79.9</v>
      </c>
      <c r="AC40" s="1" t="n">
        <v>129.5</v>
      </c>
      <c r="AD40" s="1" t="n">
        <v>143.9</v>
      </c>
      <c r="AE40" s="1" t="n">
        <v>142.3</v>
      </c>
      <c r="AF40" s="1" t="n">
        <v>233.2</v>
      </c>
    </row>
    <row r="41" customFormat="false" ht="14.25" hidden="false" customHeight="false" outlineLevel="0" collapsed="false">
      <c r="A41" s="354" t="str">
        <f aca="false">A11</f>
        <v/>
      </c>
      <c r="B41" s="373" t="n">
        <v>1</v>
      </c>
      <c r="C41" s="374"/>
      <c r="D41" s="336" t="s">
        <v>48</v>
      </c>
      <c r="E41" s="336" t="s">
        <v>374</v>
      </c>
      <c r="F41" s="336" t="s">
        <v>366</v>
      </c>
      <c r="G41" s="375" t="n">
        <f aca="false">1-IF(D41="jā",IF(E41="","",IF(F41="iekšējais",VLOOKUP(E41,$V$9:$X$18,2,FALSE()),IF(F41="ārējais",VLOOKUP(E41,$V$9:$X$18,3,FALSE()),""))),0)</f>
        <v>1</v>
      </c>
      <c r="H41" s="164" t="n">
        <f aca="false">IF((G41*$G$11*(1-$B$11)*C41)&gt;=0,G41*$G$11*(1-$B$11)*C41,"")</f>
        <v>0</v>
      </c>
      <c r="I41" s="376" t="n">
        <v>0</v>
      </c>
      <c r="J41" s="164" t="n">
        <f aca="false">IF(platuma_gradi=56,VLOOKUP(I41,$V$45:$X$49,2,FALSE()),VLOOKUP(I41,$V$45:$X$49,3,FALSE()))</f>
        <v>1</v>
      </c>
      <c r="K41" s="376" t="n">
        <v>0</v>
      </c>
      <c r="L41" s="164" t="n">
        <f aca="false">IF(platuma_gradi=56,VLOOKUP(K41,$V$69:$X$72,2,FALSE()),VLOOKUP(K41,$V$69:$X$72,3,FALSE()))</f>
        <v>1</v>
      </c>
      <c r="M41" s="376" t="n">
        <v>0</v>
      </c>
      <c r="N41" s="164" t="n">
        <f aca="false">IF(platuma_gradi=56,VLOOKUP(M41,$V$91:$X$94,2,FALSE()),VLOOKUP(M41,$V$91:$X$94,3,FALSE()))</f>
        <v>1</v>
      </c>
      <c r="O41" s="377" t="n">
        <f aca="false">J41*L41*N41</f>
        <v>1</v>
      </c>
      <c r="P41" s="352" t="n">
        <f aca="false">$I$3</f>
        <v>59.7</v>
      </c>
      <c r="Q41" s="352" t="n">
        <f aca="false">$I$4</f>
        <v>0</v>
      </c>
      <c r="R41" s="164" t="str">
        <f aca="false">IF(ISNUMBER(C41),O41*H41*P41,"")</f>
        <v/>
      </c>
      <c r="S41" s="164" t="str">
        <f aca="false">IF(ISNUMBER(C41),O41*H41*Q41,"")</f>
        <v/>
      </c>
      <c r="T41" s="376" t="n">
        <v>1</v>
      </c>
      <c r="V41" s="294" t="n">
        <v>40</v>
      </c>
      <c r="W41" s="294" t="n">
        <v>0.89</v>
      </c>
      <c r="X41" s="294" t="n">
        <v>0.87</v>
      </c>
      <c r="AA41" s="10" t="s">
        <v>421</v>
      </c>
      <c r="AB41" s="1" t="n">
        <v>71.5</v>
      </c>
      <c r="AC41" s="1" t="n">
        <v>130.5</v>
      </c>
      <c r="AD41" s="1" t="n">
        <v>138.3</v>
      </c>
      <c r="AE41" s="1" t="n">
        <v>137.3</v>
      </c>
      <c r="AF41" s="1" t="n">
        <v>221.4</v>
      </c>
    </row>
    <row r="42" customFormat="false" ht="14.25" hidden="false" customHeight="false" outlineLevel="0" collapsed="false">
      <c r="A42" s="354"/>
      <c r="B42" s="373" t="n">
        <v>2</v>
      </c>
      <c r="C42" s="374"/>
      <c r="D42" s="336" t="s">
        <v>48</v>
      </c>
      <c r="E42" s="336" t="s">
        <v>374</v>
      </c>
      <c r="F42" s="336" t="s">
        <v>366</v>
      </c>
      <c r="G42" s="375" t="n">
        <f aca="false">1-IF(D42="jā",IF(E42="","",IF(F42="iekšējais",VLOOKUP(E42,$V$9:$X$18,2,FALSE()),IF(F42="ārējais",VLOOKUP(E42,$V$9:$X$18,3,FALSE()),""))),0)</f>
        <v>1</v>
      </c>
      <c r="H42" s="164" t="n">
        <f aca="false">IF((G42*$G$11*(1-$B$11)*C42)&gt;=0,G42*$G$11*(1-$B$11)*C42,"")</f>
        <v>0</v>
      </c>
      <c r="I42" s="376" t="n">
        <v>0</v>
      </c>
      <c r="J42" s="164" t="n">
        <f aca="false">IF(platuma_gradi=56,VLOOKUP(I42,$V$45:$X$49,2,FALSE()),VLOOKUP(I42,$V$45:$X$49,3,FALSE()))</f>
        <v>1</v>
      </c>
      <c r="K42" s="376" t="n">
        <v>0</v>
      </c>
      <c r="L42" s="164" t="n">
        <f aca="false">IF(platuma_gradi=56,VLOOKUP(K42,$V$69:$X$72,2,FALSE()),VLOOKUP(K42,$V$69:$X$72,3,FALSE()))</f>
        <v>1</v>
      </c>
      <c r="M42" s="376" t="n">
        <v>0</v>
      </c>
      <c r="N42" s="164" t="n">
        <f aca="false">IF(platuma_gradi=56,VLOOKUP(M42,$V$91:$X$94,2,FALSE()),VLOOKUP(M42,$V$91:$X$94,3,FALSE()))</f>
        <v>1</v>
      </c>
      <c r="O42" s="377" t="n">
        <f aca="false">J42*L42*N42</f>
        <v>1</v>
      </c>
      <c r="P42" s="352" t="n">
        <f aca="false">$I$3</f>
        <v>59.7</v>
      </c>
      <c r="Q42" s="352" t="n">
        <f aca="false">$I$4</f>
        <v>0</v>
      </c>
      <c r="R42" s="164" t="str">
        <f aca="false">IF(ISNUMBER(C42),O42*H42*P42,"")</f>
        <v/>
      </c>
      <c r="S42" s="164" t="str">
        <f aca="false">IF(ISNUMBER(C42),O42*H42*Q42,"")</f>
        <v/>
      </c>
      <c r="T42" s="376" t="n">
        <v>1</v>
      </c>
      <c r="V42" s="309"/>
      <c r="W42" s="1"/>
      <c r="X42" s="1"/>
      <c r="AA42" s="10" t="s">
        <v>422</v>
      </c>
      <c r="AB42" s="1" t="n">
        <v>45.1</v>
      </c>
      <c r="AC42" s="1" t="n">
        <v>128.8</v>
      </c>
      <c r="AD42" s="1" t="n">
        <v>108.9</v>
      </c>
      <c r="AE42" s="1" t="n">
        <v>107.4</v>
      </c>
      <c r="AF42" s="1" t="n">
        <v>170.9</v>
      </c>
    </row>
    <row r="43" customFormat="false" ht="14.25" hidden="false" customHeight="false" outlineLevel="0" collapsed="false">
      <c r="A43" s="354" t="str">
        <f aca="false">A12</f>
        <v/>
      </c>
      <c r="B43" s="373" t="n">
        <v>1</v>
      </c>
      <c r="C43" s="374"/>
      <c r="D43" s="336" t="s">
        <v>48</v>
      </c>
      <c r="E43" s="336" t="s">
        <v>374</v>
      </c>
      <c r="F43" s="336" t="s">
        <v>366</v>
      </c>
      <c r="G43" s="375" t="n">
        <f aca="false">1-IF(D43="jā",IF(E43="","",IF(F43="iekšējais",VLOOKUP(E43,$V$9:$X$18,2,FALSE()),IF(F43="ārējais",VLOOKUP(E43,$V$9:$X$18,3,FALSE()),""))),0)</f>
        <v>1</v>
      </c>
      <c r="H43" s="164" t="n">
        <f aca="false">IF((G43*$G$12*(1-$B$12)*C43)&gt;=0,G43*$G$12*(1-$B$12)*C43,"")</f>
        <v>0</v>
      </c>
      <c r="I43" s="376" t="n">
        <v>0</v>
      </c>
      <c r="J43" s="164" t="n">
        <f aca="false">IF(platuma_gradi=56,VLOOKUP(I43,$V$45:$X$49,2,FALSE()),VLOOKUP(I43,$V$45:$X$49,3,FALSE()))</f>
        <v>1</v>
      </c>
      <c r="K43" s="376" t="n">
        <v>0</v>
      </c>
      <c r="L43" s="164" t="n">
        <f aca="false">IF(platuma_gradi=56,VLOOKUP(K43,$V$69:$X$72,2,FALSE()),VLOOKUP(K43,$V$69:$X$72,3,FALSE()))</f>
        <v>1</v>
      </c>
      <c r="M43" s="376" t="n">
        <v>0</v>
      </c>
      <c r="N43" s="164" t="n">
        <f aca="false">IF(platuma_gradi=56,VLOOKUP(M43,$V$91:$X$94,2,FALSE()),VLOOKUP(M43,$V$91:$X$94,3,FALSE()))</f>
        <v>1</v>
      </c>
      <c r="O43" s="377" t="n">
        <f aca="false">J43*L43*N43</f>
        <v>1</v>
      </c>
      <c r="P43" s="352" t="n">
        <f aca="false">$I$3</f>
        <v>59.7</v>
      </c>
      <c r="Q43" s="352" t="n">
        <f aca="false">$I$4</f>
        <v>0</v>
      </c>
      <c r="R43" s="164" t="str">
        <f aca="false">IF(ISNUMBER(C43),O43*H43*P43,"")</f>
        <v/>
      </c>
      <c r="S43" s="164" t="str">
        <f aca="false">IF(ISNUMBER(C43),O43*H43*Q43,"")</f>
        <v/>
      </c>
      <c r="T43" s="376" t="n">
        <v>1</v>
      </c>
      <c r="V43" s="10" t="s">
        <v>423</v>
      </c>
      <c r="AA43" s="10" t="s">
        <v>424</v>
      </c>
      <c r="AB43" s="1" t="n">
        <v>25.6</v>
      </c>
      <c r="AC43" s="1" t="n">
        <v>111.8</v>
      </c>
      <c r="AD43" s="1" t="n">
        <v>70.9</v>
      </c>
      <c r="AE43" s="1" t="n">
        <v>70.1</v>
      </c>
      <c r="AF43" s="1" t="n">
        <v>105.4</v>
      </c>
    </row>
    <row r="44" customFormat="false" ht="14.25" hidden="false" customHeight="false" outlineLevel="0" collapsed="false">
      <c r="A44" s="354"/>
      <c r="B44" s="373" t="n">
        <v>2</v>
      </c>
      <c r="C44" s="374"/>
      <c r="D44" s="336" t="s">
        <v>48</v>
      </c>
      <c r="E44" s="336" t="s">
        <v>374</v>
      </c>
      <c r="F44" s="336" t="s">
        <v>366</v>
      </c>
      <c r="G44" s="375" t="n">
        <f aca="false">1-IF(D44="jā",IF(E44="","",IF(F44="iekšējais",VLOOKUP(E44,$V$9:$X$18,2,FALSE()),IF(F44="ārējais",VLOOKUP(E44,$V$9:$X$18,3,FALSE()),""))),0)</f>
        <v>1</v>
      </c>
      <c r="H44" s="164" t="n">
        <f aca="false">IF((G44*$G$12*(1-$B$12)*C44)&gt;=0,G44*$G$12*(1-$B$12)*C44,"")</f>
        <v>0</v>
      </c>
      <c r="I44" s="376" t="n">
        <v>0</v>
      </c>
      <c r="J44" s="164" t="n">
        <f aca="false">IF(platuma_gradi=56,VLOOKUP(I44,$V$45:$X$49,2,FALSE()),VLOOKUP(I44,$V$45:$X$49,3,FALSE()))</f>
        <v>1</v>
      </c>
      <c r="K44" s="376" t="n">
        <v>0</v>
      </c>
      <c r="L44" s="164" t="n">
        <f aca="false">IF(platuma_gradi=56,VLOOKUP(K44,$V$69:$X$72,2,FALSE()),VLOOKUP(K44,$V$69:$X$72,3,FALSE()))</f>
        <v>1</v>
      </c>
      <c r="M44" s="376" t="n">
        <v>0</v>
      </c>
      <c r="N44" s="164" t="n">
        <f aca="false">IF(platuma_gradi=56,VLOOKUP(M44,$V$91:$X$94,2,FALSE()),VLOOKUP(M44,$V$91:$X$94,3,FALSE()))</f>
        <v>1</v>
      </c>
      <c r="O44" s="377" t="n">
        <f aca="false">J44*L44*N44</f>
        <v>1</v>
      </c>
      <c r="P44" s="352" t="n">
        <f aca="false">$I$3</f>
        <v>59.7</v>
      </c>
      <c r="Q44" s="352" t="n">
        <f aca="false">$I$4</f>
        <v>0</v>
      </c>
      <c r="R44" s="164" t="str">
        <f aca="false">IF(ISNUMBER(C44),O44*H44*P44,"")</f>
        <v/>
      </c>
      <c r="S44" s="164" t="str">
        <f aca="false">IF(ISNUMBER(C44),O44*H44*Q44,"")</f>
        <v/>
      </c>
      <c r="T44" s="376" t="n">
        <v>1</v>
      </c>
      <c r="V44" s="390" t="s">
        <v>413</v>
      </c>
      <c r="W44" s="390" t="s">
        <v>414</v>
      </c>
      <c r="X44" s="390" t="s">
        <v>415</v>
      </c>
      <c r="AA44" s="10" t="s">
        <v>425</v>
      </c>
      <c r="AB44" s="1" t="n">
        <v>14.2</v>
      </c>
      <c r="AC44" s="1" t="n">
        <v>80.2</v>
      </c>
      <c r="AD44" s="1" t="n">
        <v>37.8</v>
      </c>
      <c r="AE44" s="1" t="n">
        <v>37</v>
      </c>
      <c r="AF44" s="1" t="n">
        <v>53.1</v>
      </c>
    </row>
    <row r="45" customFormat="false" ht="14.25" hidden="false" customHeight="false" outlineLevel="0" collapsed="false">
      <c r="A45" s="353" t="str">
        <f aca="false">A13</f>
        <v/>
      </c>
      <c r="B45" s="373" t="n">
        <v>1</v>
      </c>
      <c r="C45" s="188"/>
      <c r="D45" s="336" t="s">
        <v>48</v>
      </c>
      <c r="E45" s="336" t="s">
        <v>374</v>
      </c>
      <c r="F45" s="336" t="s">
        <v>366</v>
      </c>
      <c r="G45" s="375" t="n">
        <f aca="false">1-IF(D45="jā",IF(E45="","",IF(F45="iekšējais",VLOOKUP(E45,$V$9:$X$18,2,FALSE()),IF(F45="ārējais",VLOOKUP(E45,$V$9:$X$18,3,FALSE()),""))),0)</f>
        <v>1</v>
      </c>
      <c r="H45" s="164" t="n">
        <f aca="false">IF((G45*$G$13*(1-$B$13)*C45)&gt;=0,G45*$G$13*(1-$B$13)*C45,"")</f>
        <v>0</v>
      </c>
      <c r="I45" s="376" t="n">
        <v>0</v>
      </c>
      <c r="J45" s="164" t="n">
        <f aca="false">IF(platuma_gradi=56,VLOOKUP(I45,$V$45:$X$49,2,FALSE()),VLOOKUP(I45,$V$45:$X$49,3,FALSE()))</f>
        <v>1</v>
      </c>
      <c r="K45" s="376" t="n">
        <v>0</v>
      </c>
      <c r="L45" s="164" t="n">
        <f aca="false">IF(platuma_gradi=56,VLOOKUP(K45,$V$69:$X$72,2,FALSE()),VLOOKUP(K45,$V$69:$X$72,3,FALSE()))</f>
        <v>1</v>
      </c>
      <c r="M45" s="376" t="n">
        <v>0</v>
      </c>
      <c r="N45" s="164" t="n">
        <f aca="false">IF(platuma_gradi=56,VLOOKUP(M45,$V$91:$X$94,2,FALSE()),VLOOKUP(M45,$V$91:$X$94,3,FALSE()))</f>
        <v>1</v>
      </c>
      <c r="O45" s="377" t="n">
        <f aca="false">J45*L45*N45</f>
        <v>1</v>
      </c>
      <c r="P45" s="352" t="n">
        <f aca="false">$I$3</f>
        <v>59.7</v>
      </c>
      <c r="Q45" s="352" t="n">
        <f aca="false">$I$4</f>
        <v>0</v>
      </c>
      <c r="R45" s="164" t="str">
        <f aca="false">IF(ISNUMBER(C45),O45*H45*P45,"")</f>
        <v/>
      </c>
      <c r="S45" s="164" t="str">
        <f aca="false">IF(ISNUMBER(C45),O45*H45*Q45,"")</f>
        <v/>
      </c>
      <c r="T45" s="376" t="n">
        <v>1</v>
      </c>
      <c r="V45" s="294" t="n">
        <v>0</v>
      </c>
      <c r="W45" s="294" t="n">
        <v>1</v>
      </c>
      <c r="X45" s="294" t="n">
        <v>1</v>
      </c>
      <c r="AA45" s="10" t="s">
        <v>426</v>
      </c>
      <c r="AB45" s="1" t="n">
        <v>6.5</v>
      </c>
      <c r="AC45" s="1" t="n">
        <v>34.4</v>
      </c>
      <c r="AD45" s="1" t="n">
        <v>13.8</v>
      </c>
      <c r="AE45" s="1" t="n">
        <v>13</v>
      </c>
      <c r="AF45" s="1" t="n">
        <v>19.7</v>
      </c>
    </row>
    <row r="46" customFormat="false" ht="14.25" hidden="false" customHeight="false" outlineLevel="0" collapsed="false">
      <c r="A46" s="353"/>
      <c r="B46" s="373" t="n">
        <v>2</v>
      </c>
      <c r="C46" s="188"/>
      <c r="D46" s="336" t="s">
        <v>48</v>
      </c>
      <c r="E46" s="336" t="s">
        <v>374</v>
      </c>
      <c r="F46" s="336" t="s">
        <v>366</v>
      </c>
      <c r="G46" s="375" t="n">
        <f aca="false">1-IF(D46="jā",IF(E46="","",IF(F46="iekšējais",VLOOKUP(E46,$V$9:$X$18,2,FALSE()),IF(F46="ārējais",VLOOKUP(E46,$V$9:$X$18,3,FALSE()),""))),0)</f>
        <v>1</v>
      </c>
      <c r="H46" s="164" t="n">
        <f aca="false">IF((G46*$G$13*(1-$B$13)*C46)&gt;=0,G46*$G$13*(1-$B$13)*C46,"")</f>
        <v>0</v>
      </c>
      <c r="I46" s="376" t="n">
        <v>0</v>
      </c>
      <c r="J46" s="164" t="n">
        <f aca="false">IF(platuma_gradi=56,VLOOKUP(I46,$V$45:$X$49,2,FALSE()),VLOOKUP(I46,$V$45:$X$49,3,FALSE()))</f>
        <v>1</v>
      </c>
      <c r="K46" s="376" t="n">
        <v>0</v>
      </c>
      <c r="L46" s="164" t="n">
        <f aca="false">IF(platuma_gradi=56,VLOOKUP(K46,$V$69:$X$72,2,FALSE()),VLOOKUP(K46,$V$69:$X$72,3,FALSE()))</f>
        <v>1</v>
      </c>
      <c r="M46" s="376" t="n">
        <v>0</v>
      </c>
      <c r="N46" s="164" t="n">
        <f aca="false">IF(platuma_gradi=56,VLOOKUP(M46,$V$91:$X$94,2,FALSE()),VLOOKUP(M46,$V$91:$X$94,3,FALSE()))</f>
        <v>1</v>
      </c>
      <c r="O46" s="377" t="n">
        <f aca="false">J46*L46*N46</f>
        <v>1</v>
      </c>
      <c r="P46" s="352" t="n">
        <f aca="false">$I$3</f>
        <v>59.7</v>
      </c>
      <c r="Q46" s="352" t="n">
        <f aca="false">$I$4</f>
        <v>0</v>
      </c>
      <c r="R46" s="164" t="str">
        <f aca="false">IF(ISNUMBER(C46),O46*H46*P46,"")</f>
        <v/>
      </c>
      <c r="S46" s="164" t="str">
        <f aca="false">IF(ISNUMBER(C46),O46*H46*Q46,"")</f>
        <v/>
      </c>
      <c r="T46" s="376" t="n">
        <v>1</v>
      </c>
      <c r="V46" s="294" t="n">
        <v>10</v>
      </c>
      <c r="W46" s="294" t="n">
        <v>0.93</v>
      </c>
      <c r="X46" s="294" t="n">
        <v>0.92</v>
      </c>
      <c r="AA46" s="10" t="s">
        <v>427</v>
      </c>
      <c r="AB46" s="1" t="n">
        <v>3.3</v>
      </c>
      <c r="AC46" s="1" t="n">
        <v>17.8</v>
      </c>
      <c r="AD46" s="1" t="n">
        <v>6.3</v>
      </c>
      <c r="AE46" s="1" t="n">
        <v>5.9</v>
      </c>
      <c r="AF46" s="1" t="n">
        <v>9.4</v>
      </c>
    </row>
    <row r="47" customFormat="false" ht="14.25" hidden="false" customHeight="false" outlineLevel="0" collapsed="false">
      <c r="D47" s="10"/>
      <c r="R47" s="386" t="n">
        <f aca="false">SUMIF($T$35:$T$46,"=1",$R$35:$R$46)</f>
        <v>26.11875</v>
      </c>
      <c r="S47" s="386" t="n">
        <f aca="false">SUMIF($T$35:$T$46,"=1",$S$35:$S$46)</f>
        <v>0</v>
      </c>
      <c r="T47" s="10" t="str">
        <f aca="false">"1. zonai ("&amp;zona1_nosaukums&amp;")"</f>
        <v>1. zonai (testa ēka)</v>
      </c>
      <c r="V47" s="294" t="n">
        <v>20</v>
      </c>
      <c r="W47" s="294" t="n">
        <v>0.67</v>
      </c>
      <c r="X47" s="294" t="n">
        <v>0.65</v>
      </c>
      <c r="AA47" s="1"/>
      <c r="AB47" s="1"/>
      <c r="AC47" s="1"/>
      <c r="AD47" s="1"/>
      <c r="AE47" s="1"/>
    </row>
    <row r="48" customFormat="false" ht="15.75" hidden="false" customHeight="false" outlineLevel="0" collapsed="false">
      <c r="D48" s="10"/>
      <c r="Q48" s="21" t="s">
        <v>428</v>
      </c>
      <c r="R48" s="386" t="n">
        <f aca="false">SUMIF($T$35:$T$46,"=2",$R$35:$R$46)</f>
        <v>0</v>
      </c>
      <c r="S48" s="386" t="n">
        <f aca="false">SUMIF($T$35:$T$46,"=2",$S$35:$S$46)</f>
        <v>0</v>
      </c>
      <c r="T48" s="10" t="str">
        <f aca="false">"2. zonai ("&amp;zona2_nosaukums&amp;")"</f>
        <v>2. zonai ()</v>
      </c>
      <c r="V48" s="294" t="n">
        <v>30</v>
      </c>
      <c r="W48" s="294" t="n">
        <v>0.48</v>
      </c>
      <c r="X48" s="294" t="n">
        <v>0.46</v>
      </c>
      <c r="AA48" s="1"/>
      <c r="AB48" s="1"/>
      <c r="AC48" s="1"/>
      <c r="AD48" s="1"/>
      <c r="AE48" s="1"/>
    </row>
    <row r="49" customFormat="false" ht="14.25" hidden="false" customHeight="false" outlineLevel="0" collapsed="false">
      <c r="A49" s="341" t="s">
        <v>429</v>
      </c>
      <c r="D49" s="10"/>
      <c r="Q49" s="21"/>
      <c r="R49" s="386" t="n">
        <f aca="false">SUMIF($T$35:$T$46,"=3",$R$35:$R$46)</f>
        <v>0</v>
      </c>
      <c r="S49" s="386" t="n">
        <f aca="false">SUMIF($T$35:$T$46,"=3",$S$35:$S$46)</f>
        <v>0</v>
      </c>
      <c r="T49" s="10" t="str">
        <f aca="false">"3. zonai ("&amp;zona3_nosaukums&amp;")"</f>
        <v>3. zonai ()</v>
      </c>
      <c r="V49" s="294" t="n">
        <v>40</v>
      </c>
      <c r="W49" s="294" t="n">
        <v>0.39</v>
      </c>
      <c r="X49" s="294" t="n">
        <v>0.37</v>
      </c>
      <c r="AA49" s="1"/>
      <c r="AB49" s="1"/>
      <c r="AC49" s="1"/>
      <c r="AD49" s="1"/>
      <c r="AE49" s="1"/>
    </row>
    <row r="50" customFormat="false" ht="14.25" hidden="false" customHeight="false" outlineLevel="0" collapsed="false">
      <c r="A50" s="350" t="str">
        <f aca="false">A8</f>
        <v>Durvis ziemeļu fasāde</v>
      </c>
      <c r="B50" s="373" t="n">
        <v>1</v>
      </c>
      <c r="C50" s="374"/>
      <c r="D50" s="336" t="s">
        <v>48</v>
      </c>
      <c r="E50" s="336" t="s">
        <v>374</v>
      </c>
      <c r="F50" s="336" t="s">
        <v>366</v>
      </c>
      <c r="G50" s="375" t="n">
        <f aca="false">1-IF(D50="jā",IF(E50="","",IF(F50="iekšējais",VLOOKUP(E50,$V$9:$X$18,2,FALSE()),IF(F50="ārējais",VLOOKUP(E50,$V$9:$X$18,3,FALSE()),""))),0)</f>
        <v>1</v>
      </c>
      <c r="H50" s="164" t="n">
        <f aca="false">IF((G50*$G$8*(1-$B$8)*C50)&gt;=0,G50*$G$8*(1-$B$8)*C50,"")</f>
        <v>0</v>
      </c>
      <c r="I50" s="376" t="n">
        <v>0</v>
      </c>
      <c r="J50" s="164" t="n">
        <f aca="false">IF(platuma_gradi=56,VLOOKUP(I50,$V$54:$X$58,2,FALSE()),VLOOKUP(I50,$V$54:$X$58,3,FALSE()))</f>
        <v>1</v>
      </c>
      <c r="K50" s="376" t="n">
        <v>0</v>
      </c>
      <c r="L50" s="164" t="n">
        <f aca="false">IF(platuma_gradi=56,VLOOKUP(K50,$V$76:$X$79,2,FALSE()),VLOOKUP(K50,$V$76:$X$79,3,FALSE()))</f>
        <v>1</v>
      </c>
      <c r="M50" s="376" t="n">
        <v>0</v>
      </c>
      <c r="N50" s="164" t="n">
        <f aca="false">IF(platuma_gradi=56,VLOOKUP(M50,$V$98:$X$101,2,FALSE()),VLOOKUP(M50,$V$98:$X$101,3,FALSE()))</f>
        <v>1</v>
      </c>
      <c r="O50" s="377" t="n">
        <f aca="false">J50*L50*N50</f>
        <v>1</v>
      </c>
      <c r="P50" s="352" t="n">
        <f aca="false">$J$3</f>
        <v>30.4</v>
      </c>
      <c r="Q50" s="352" t="n">
        <f aca="false">$J$4</f>
        <v>0</v>
      </c>
      <c r="R50" s="164" t="str">
        <f aca="false">IF(ISNUMBER(C50),O50*H50*P50,"")</f>
        <v/>
      </c>
      <c r="S50" s="164" t="str">
        <f aca="false">IF(ISNUMBER(C50),O50*H50*Q50,"")</f>
        <v/>
      </c>
      <c r="T50" s="376" t="n">
        <v>1</v>
      </c>
      <c r="V50" s="1"/>
      <c r="W50" s="1"/>
      <c r="X50" s="1"/>
      <c r="AA50" s="1"/>
      <c r="AB50" s="1"/>
      <c r="AC50" s="1"/>
      <c r="AD50" s="1"/>
      <c r="AE50" s="1"/>
    </row>
    <row r="51" customFormat="false" ht="14.25" hidden="false" customHeight="false" outlineLevel="0" collapsed="false">
      <c r="A51" s="350"/>
      <c r="B51" s="373" t="n">
        <v>2</v>
      </c>
      <c r="C51" s="374"/>
      <c r="D51" s="336" t="s">
        <v>48</v>
      </c>
      <c r="E51" s="336" t="s">
        <v>374</v>
      </c>
      <c r="F51" s="336" t="s">
        <v>366</v>
      </c>
      <c r="G51" s="375" t="n">
        <f aca="false">1-IF(D51="jā",IF(E51="","",IF(F51="iekšējais",VLOOKUP(E51,$V$9:$X$18,2,FALSE()),IF(F51="ārējais",VLOOKUP(E51,$V$9:$X$18,3,FALSE()),""))),0)</f>
        <v>1</v>
      </c>
      <c r="H51" s="164" t="n">
        <f aca="false">IF((G51*$G$8*(1-$B$8)*C51)&gt;=0,G51*$G$8*(1-$B$8)*C51,"")</f>
        <v>0</v>
      </c>
      <c r="I51" s="376" t="n">
        <v>0</v>
      </c>
      <c r="J51" s="164" t="n">
        <f aca="false">IF(platuma_gradi=56,VLOOKUP(I51,$V$54:$X$58,2,FALSE()),VLOOKUP(I51,$V$54:$X$58,3,FALSE()))</f>
        <v>1</v>
      </c>
      <c r="K51" s="376" t="n">
        <v>0</v>
      </c>
      <c r="L51" s="164" t="n">
        <f aca="false">IF(platuma_gradi=56,VLOOKUP(K51,$V$76:$X$79,2,FALSE()),VLOOKUP(K51,$V$76:$X$79,3,FALSE()))</f>
        <v>1</v>
      </c>
      <c r="M51" s="376" t="n">
        <v>0</v>
      </c>
      <c r="N51" s="164" t="n">
        <f aca="false">IF(platuma_gradi=56,VLOOKUP(M51,$V$98:$X$101,2,FALSE()),VLOOKUP(M51,$V$98:$X$101,3,FALSE()))</f>
        <v>1</v>
      </c>
      <c r="O51" s="377" t="n">
        <f aca="false">J51*L51*N51</f>
        <v>1</v>
      </c>
      <c r="P51" s="352" t="n">
        <f aca="false">$J$3</f>
        <v>30.4</v>
      </c>
      <c r="Q51" s="352" t="n">
        <f aca="false">$J$4</f>
        <v>0</v>
      </c>
      <c r="R51" s="164" t="str">
        <f aca="false">IF(ISNUMBER(C51),O51*H51*P51,"")</f>
        <v/>
      </c>
      <c r="S51" s="164" t="str">
        <f aca="false">IF(ISNUMBER(C51),O51*H51*Q51,"")</f>
        <v/>
      </c>
      <c r="T51" s="376" t="n">
        <v>1</v>
      </c>
      <c r="V51" s="1"/>
      <c r="W51" s="1"/>
      <c r="X51" s="1"/>
      <c r="AA51" s="1"/>
      <c r="AB51" s="1"/>
      <c r="AC51" s="1"/>
      <c r="AD51" s="1"/>
      <c r="AE51" s="1"/>
    </row>
    <row r="52" customFormat="false" ht="14.25" hidden="false" customHeight="false" outlineLevel="0" collapsed="false">
      <c r="A52" s="353" t="str">
        <f aca="false">A9</f>
        <v/>
      </c>
      <c r="B52" s="373" t="n">
        <v>1</v>
      </c>
      <c r="C52" s="374"/>
      <c r="D52" s="336" t="s">
        <v>48</v>
      </c>
      <c r="E52" s="336" t="s">
        <v>374</v>
      </c>
      <c r="F52" s="336" t="s">
        <v>366</v>
      </c>
      <c r="G52" s="375" t="n">
        <f aca="false">1-IF(D52="jā",IF(E52="","",IF(F52="iekšējais",VLOOKUP(E52,$V$9:$X$18,2,FALSE()),IF(F52="ārējais",VLOOKUP(E52,$V$9:$X$18,3,FALSE()),""))),0)</f>
        <v>1</v>
      </c>
      <c r="H52" s="164" t="n">
        <f aca="false">IF((G52*$G$9*(1-$B$9)*C52)&gt;=0,G52*$G$9*(1-$B$9)*C52,"")</f>
        <v>0</v>
      </c>
      <c r="I52" s="376" t="n">
        <v>0</v>
      </c>
      <c r="J52" s="164" t="n">
        <f aca="false">IF(platuma_gradi=56,VLOOKUP(I52,$V$54:$X$58,2,FALSE()),VLOOKUP(I52,$V$54:$X$58,3,FALSE()))</f>
        <v>1</v>
      </c>
      <c r="K52" s="376" t="n">
        <v>0</v>
      </c>
      <c r="L52" s="164" t="n">
        <f aca="false">IF(platuma_gradi=56,VLOOKUP(K52,$V$76:$X$79,2,FALSE()),VLOOKUP(K52,$V$76:$X$79,3,FALSE()))</f>
        <v>1</v>
      </c>
      <c r="M52" s="376" t="n">
        <v>0</v>
      </c>
      <c r="N52" s="164" t="n">
        <f aca="false">IF(platuma_gradi=56,VLOOKUP(M52,$V$98:$X$101,2,FALSE()),VLOOKUP(M52,$V$98:$X$101,3,FALSE()))</f>
        <v>1</v>
      </c>
      <c r="O52" s="377" t="n">
        <f aca="false">J52*L52*N52</f>
        <v>1</v>
      </c>
      <c r="P52" s="352" t="n">
        <f aca="false">$J$3</f>
        <v>30.4</v>
      </c>
      <c r="Q52" s="352" t="n">
        <f aca="false">$J$4</f>
        <v>0</v>
      </c>
      <c r="R52" s="164" t="str">
        <f aca="false">IF(ISNUMBER(C52),O52*H52*P52,"")</f>
        <v/>
      </c>
      <c r="S52" s="164" t="str">
        <f aca="false">IF(ISNUMBER(C52),O52*H52*Q52,"")</f>
        <v/>
      </c>
      <c r="T52" s="376" t="n">
        <v>1</v>
      </c>
      <c r="V52" s="10" t="s">
        <v>430</v>
      </c>
      <c r="AA52" s="1"/>
      <c r="AB52" s="1"/>
      <c r="AC52" s="1"/>
      <c r="AD52" s="1"/>
      <c r="AE52" s="1"/>
    </row>
    <row r="53" customFormat="false" ht="14.25" hidden="false" customHeight="false" outlineLevel="0" collapsed="false">
      <c r="A53" s="353"/>
      <c r="B53" s="373" t="n">
        <v>2</v>
      </c>
      <c r="C53" s="374"/>
      <c r="D53" s="336" t="s">
        <v>48</v>
      </c>
      <c r="E53" s="336" t="s">
        <v>374</v>
      </c>
      <c r="F53" s="336" t="s">
        <v>366</v>
      </c>
      <c r="G53" s="375" t="n">
        <f aca="false">1-IF(D53="jā",IF(E53="","",IF(F53="iekšējais",VLOOKUP(E53,$V$9:$X$18,2,FALSE()),IF(F53="ārējais",VLOOKUP(E53,$V$9:$X$18,3,FALSE()),""))),0)</f>
        <v>1</v>
      </c>
      <c r="H53" s="164" t="n">
        <f aca="false">IF((G53*$G$9*(1-$B$9)*C53)&gt;=0,G53*$G$9*(1-$B$9)*C53,"")</f>
        <v>0</v>
      </c>
      <c r="I53" s="376" t="n">
        <v>0</v>
      </c>
      <c r="J53" s="164" t="n">
        <f aca="false">IF(platuma_gradi=56,VLOOKUP(I53,$V$54:$X$58,2,FALSE()),VLOOKUP(I53,$V$54:$X$58,3,FALSE()))</f>
        <v>1</v>
      </c>
      <c r="K53" s="376" t="n">
        <v>0</v>
      </c>
      <c r="L53" s="164" t="n">
        <f aca="false">IF(platuma_gradi=56,VLOOKUP(K53,$V$76:$X$79,2,FALSE()),VLOOKUP(K53,$V$76:$X$79,3,FALSE()))</f>
        <v>1</v>
      </c>
      <c r="M53" s="376" t="n">
        <v>0</v>
      </c>
      <c r="N53" s="164" t="n">
        <f aca="false">IF(platuma_gradi=56,VLOOKUP(M53,$V$98:$X$101,2,FALSE()),VLOOKUP(M53,$V$98:$X$101,3,FALSE()))</f>
        <v>1</v>
      </c>
      <c r="O53" s="377" t="n">
        <f aca="false">J53*L53*N53</f>
        <v>1</v>
      </c>
      <c r="P53" s="352" t="n">
        <f aca="false">$J$3</f>
        <v>30.4</v>
      </c>
      <c r="Q53" s="352" t="n">
        <f aca="false">$J$4</f>
        <v>0</v>
      </c>
      <c r="R53" s="164" t="str">
        <f aca="false">IF(ISNUMBER(C53),O53*H53*P53,"")</f>
        <v/>
      </c>
      <c r="S53" s="164" t="str">
        <f aca="false">IF(ISNUMBER(C53),O53*H53*Q53,"")</f>
        <v/>
      </c>
      <c r="T53" s="376" t="n">
        <v>1</v>
      </c>
      <c r="V53" s="390" t="s">
        <v>413</v>
      </c>
      <c r="W53" s="390" t="s">
        <v>414</v>
      </c>
      <c r="X53" s="390" t="s">
        <v>415</v>
      </c>
      <c r="AA53" s="1"/>
      <c r="AB53" s="1"/>
      <c r="AC53" s="1"/>
      <c r="AD53" s="1"/>
      <c r="AE53" s="1"/>
    </row>
    <row r="54" customFormat="false" ht="14.25" hidden="false" customHeight="false" outlineLevel="0" collapsed="false">
      <c r="A54" s="350" t="str">
        <f aca="false">A10</f>
        <v>Logs dienvidu fasādē</v>
      </c>
      <c r="B54" s="373" t="n">
        <v>1</v>
      </c>
      <c r="C54" s="374"/>
      <c r="D54" s="336" t="s">
        <v>48</v>
      </c>
      <c r="E54" s="336" t="s">
        <v>374</v>
      </c>
      <c r="F54" s="336" t="s">
        <v>366</v>
      </c>
      <c r="G54" s="375" t="n">
        <f aca="false">1-IF(D54="jā",IF(E54="","",IF(F54="iekšējais",VLOOKUP(E54,$V$9:$X$18,2,FALSE()),IF(F54="ārējais",VLOOKUP(E54,$V$9:$X$18,3,FALSE()),""))),0)</f>
        <v>1</v>
      </c>
      <c r="H54" s="164" t="n">
        <f aca="false">IF((G54*$G$10*(1-$B$10)*C54)&gt;=0,G54*$G$10*(1-$B$10)*C54,"")</f>
        <v>0</v>
      </c>
      <c r="I54" s="376" t="n">
        <v>0</v>
      </c>
      <c r="J54" s="164" t="n">
        <f aca="false">IF(platuma_gradi=56,VLOOKUP(I54,$V$54:$X$58,2,FALSE()),VLOOKUP(I54,$V$54:$X$58,3,FALSE()))</f>
        <v>1</v>
      </c>
      <c r="K54" s="376" t="n">
        <v>0</v>
      </c>
      <c r="L54" s="164" t="n">
        <f aca="false">IF(platuma_gradi=56,VLOOKUP(K54,$V$76:$X$79,2,FALSE()),VLOOKUP(K54,$V$76:$X$79,3,FALSE()))</f>
        <v>1</v>
      </c>
      <c r="M54" s="376" t="n">
        <v>0</v>
      </c>
      <c r="N54" s="164" t="n">
        <f aca="false">IF(platuma_gradi=56,VLOOKUP(M54,$V$98:$X$101,2,FALSE()),VLOOKUP(M54,$V$98:$X$101,3,FALSE()))</f>
        <v>1</v>
      </c>
      <c r="O54" s="377" t="n">
        <f aca="false">J54*L54*N54</f>
        <v>1</v>
      </c>
      <c r="P54" s="352" t="n">
        <f aca="false">$J$3</f>
        <v>30.4</v>
      </c>
      <c r="Q54" s="352" t="n">
        <f aca="false">$J$4</f>
        <v>0</v>
      </c>
      <c r="R54" s="164" t="str">
        <f aca="false">IF(ISNUMBER(C54),O54*H54*P54,"")</f>
        <v/>
      </c>
      <c r="S54" s="164" t="str">
        <f aca="false">IF(ISNUMBER(C54),O54*H54*Q54,"")</f>
        <v/>
      </c>
      <c r="T54" s="376" t="n">
        <v>1</v>
      </c>
      <c r="V54" s="294" t="n">
        <v>0</v>
      </c>
      <c r="W54" s="294" t="n">
        <v>1</v>
      </c>
      <c r="X54" s="294" t="n">
        <v>1</v>
      </c>
      <c r="AA54" s="1"/>
      <c r="AB54" s="1"/>
      <c r="AC54" s="1"/>
      <c r="AD54" s="1"/>
      <c r="AE54" s="1"/>
    </row>
    <row r="55" customFormat="false" ht="14.25" hidden="false" customHeight="false" outlineLevel="0" collapsed="false">
      <c r="A55" s="350"/>
      <c r="B55" s="373" t="n">
        <v>2</v>
      </c>
      <c r="C55" s="374"/>
      <c r="D55" s="336" t="s">
        <v>48</v>
      </c>
      <c r="E55" s="336" t="s">
        <v>374</v>
      </c>
      <c r="F55" s="336" t="s">
        <v>366</v>
      </c>
      <c r="G55" s="375" t="n">
        <f aca="false">1-IF(D55="jā",IF(E55="","",IF(F55="iekšējais",VLOOKUP(E55,$V$9:$X$18,2,FALSE()),IF(F55="ārējais",VLOOKUP(E55,$V$9:$X$18,3,FALSE()),""))),0)</f>
        <v>1</v>
      </c>
      <c r="H55" s="164" t="n">
        <f aca="false">IF((G55*$G$10*(1-$B$10)*C55)&gt;=0,G55*$G$10*(1-$B$10)*C55,"")</f>
        <v>0</v>
      </c>
      <c r="I55" s="376" t="n">
        <v>0</v>
      </c>
      <c r="J55" s="164" t="n">
        <f aca="false">IF(platuma_gradi=56,VLOOKUP(I55,$V$54:$X$58,2,FALSE()),VLOOKUP(I55,$V$54:$X$58,3,FALSE()))</f>
        <v>1</v>
      </c>
      <c r="K55" s="376" t="n">
        <v>0</v>
      </c>
      <c r="L55" s="164" t="n">
        <f aca="false">IF(platuma_gradi=56,VLOOKUP(K55,$V$76:$X$79,2,FALSE()),VLOOKUP(K55,$V$76:$X$79,3,FALSE()))</f>
        <v>1</v>
      </c>
      <c r="M55" s="376" t="n">
        <v>0</v>
      </c>
      <c r="N55" s="164" t="n">
        <f aca="false">IF(platuma_gradi=56,VLOOKUP(M55,$V$98:$X$101,2,FALSE()),VLOOKUP(M55,$V$98:$X$101,3,FALSE()))</f>
        <v>1</v>
      </c>
      <c r="O55" s="377" t="n">
        <f aca="false">J55*L55*N55</f>
        <v>1</v>
      </c>
      <c r="P55" s="352" t="n">
        <f aca="false">$J$3</f>
        <v>30.4</v>
      </c>
      <c r="Q55" s="352" t="n">
        <f aca="false">$J$4</f>
        <v>0</v>
      </c>
      <c r="R55" s="164" t="str">
        <f aca="false">IF(ISNUMBER(C55),O55*H55*P55,"")</f>
        <v/>
      </c>
      <c r="S55" s="164" t="str">
        <f aca="false">IF(ISNUMBER(C55),O55*H55*Q55,"")</f>
        <v/>
      </c>
      <c r="T55" s="376" t="n">
        <v>1</v>
      </c>
      <c r="V55" s="294" t="n">
        <v>10</v>
      </c>
      <c r="W55" s="294" t="n">
        <v>0.92</v>
      </c>
      <c r="X55" s="294" t="n">
        <v>0.91</v>
      </c>
      <c r="AA55" s="1"/>
      <c r="AB55" s="1"/>
      <c r="AC55" s="1"/>
      <c r="AD55" s="1"/>
      <c r="AE55" s="1"/>
    </row>
    <row r="56" customFormat="false" ht="14.25" hidden="false" customHeight="false" outlineLevel="0" collapsed="false">
      <c r="A56" s="354" t="str">
        <f aca="false">A11</f>
        <v/>
      </c>
      <c r="B56" s="373" t="n">
        <v>1</v>
      </c>
      <c r="C56" s="374"/>
      <c r="D56" s="336" t="s">
        <v>48</v>
      </c>
      <c r="E56" s="336" t="s">
        <v>374</v>
      </c>
      <c r="F56" s="336" t="s">
        <v>366</v>
      </c>
      <c r="G56" s="375" t="n">
        <f aca="false">1-IF(D56="jā",IF(E56="","",IF(F56="iekšējais",VLOOKUP(E56,$V$9:$X$18,2,FALSE()),IF(F56="ārējais",VLOOKUP(E56,$V$9:$X$18,3,FALSE()),""))),0)</f>
        <v>1</v>
      </c>
      <c r="H56" s="164" t="n">
        <f aca="false">IF((G56*$G$11*(1-$B$11)*C56)&gt;=0,G56*$G$11*(1-$B$11)*C56,"")</f>
        <v>0</v>
      </c>
      <c r="I56" s="376" t="n">
        <v>0</v>
      </c>
      <c r="J56" s="164" t="n">
        <f aca="false">IF(platuma_gradi=56,VLOOKUP(I56,$V$54:$X$58,2,FALSE()),VLOOKUP(I56,$V$54:$X$58,3,FALSE()))</f>
        <v>1</v>
      </c>
      <c r="K56" s="376" t="n">
        <v>0</v>
      </c>
      <c r="L56" s="164" t="n">
        <f aca="false">IF(platuma_gradi=56,VLOOKUP(K56,$V$76:$X$79,2,FALSE()),VLOOKUP(K56,$V$76:$X$79,3,FALSE()))</f>
        <v>1</v>
      </c>
      <c r="M56" s="376" t="n">
        <v>0</v>
      </c>
      <c r="N56" s="164" t="n">
        <f aca="false">IF(platuma_gradi=56,VLOOKUP(M56,$V$98:$X$101,2,FALSE()),VLOOKUP(M56,$V$98:$X$101,3,FALSE()))</f>
        <v>1</v>
      </c>
      <c r="O56" s="377" t="n">
        <f aca="false">J56*L56*N56</f>
        <v>1</v>
      </c>
      <c r="P56" s="352" t="n">
        <f aca="false">$J$3</f>
        <v>30.4</v>
      </c>
      <c r="Q56" s="352" t="n">
        <f aca="false">$J$4</f>
        <v>0</v>
      </c>
      <c r="R56" s="164" t="str">
        <f aca="false">IF(ISNUMBER(C56),O56*H56*P56,"")</f>
        <v/>
      </c>
      <c r="S56" s="164" t="str">
        <f aca="false">IF(ISNUMBER(C56),O56*H56*Q56,"")</f>
        <v/>
      </c>
      <c r="T56" s="376" t="n">
        <v>1</v>
      </c>
      <c r="V56" s="294" t="n">
        <v>20</v>
      </c>
      <c r="W56" s="294" t="n">
        <v>0.74</v>
      </c>
      <c r="X56" s="294" t="n">
        <v>0.73</v>
      </c>
      <c r="AA56" s="1"/>
      <c r="AB56" s="1"/>
      <c r="AC56" s="1"/>
      <c r="AD56" s="1"/>
      <c r="AE56" s="1"/>
    </row>
    <row r="57" customFormat="false" ht="14.25" hidden="false" customHeight="false" outlineLevel="0" collapsed="false">
      <c r="A57" s="354"/>
      <c r="B57" s="373" t="n">
        <v>2</v>
      </c>
      <c r="C57" s="374"/>
      <c r="D57" s="336" t="s">
        <v>48</v>
      </c>
      <c r="E57" s="336" t="s">
        <v>374</v>
      </c>
      <c r="F57" s="336" t="s">
        <v>366</v>
      </c>
      <c r="G57" s="375" t="n">
        <f aca="false">1-IF(D57="jā",IF(E57="","",IF(F57="iekšējais",VLOOKUP(E57,$V$9:$X$18,2,FALSE()),IF(F57="ārējais",VLOOKUP(E57,$V$9:$X$18,3,FALSE()),""))),0)</f>
        <v>1</v>
      </c>
      <c r="H57" s="164" t="n">
        <f aca="false">IF((G57*$G$11*(1-$B$11)*C57)&gt;=0,G57*$G$11*(1-$B$11)*C57,"")</f>
        <v>0</v>
      </c>
      <c r="I57" s="376" t="n">
        <v>0</v>
      </c>
      <c r="J57" s="164" t="n">
        <f aca="false">IF(platuma_gradi=56,VLOOKUP(I57,$V$54:$X$58,2,FALSE()),VLOOKUP(I57,$V$54:$X$58,3,FALSE()))</f>
        <v>1</v>
      </c>
      <c r="K57" s="376" t="n">
        <v>0</v>
      </c>
      <c r="L57" s="164" t="n">
        <f aca="false">IF(platuma_gradi=56,VLOOKUP(K57,$V$76:$X$79,2,FALSE()),VLOOKUP(K57,$V$76:$X$79,3,FALSE()))</f>
        <v>1</v>
      </c>
      <c r="M57" s="376" t="n">
        <v>0</v>
      </c>
      <c r="N57" s="164" t="n">
        <f aca="false">IF(platuma_gradi=56,VLOOKUP(M57,$V$98:$X$101,2,FALSE()),VLOOKUP(M57,$V$98:$X$101,3,FALSE()))</f>
        <v>1</v>
      </c>
      <c r="O57" s="377" t="n">
        <f aca="false">J57*L57*N57</f>
        <v>1</v>
      </c>
      <c r="P57" s="352" t="n">
        <f aca="false">$J$3</f>
        <v>30.4</v>
      </c>
      <c r="Q57" s="352" t="n">
        <f aca="false">$J$4</f>
        <v>0</v>
      </c>
      <c r="R57" s="164" t="str">
        <f aca="false">IF(ISNUMBER(C57),O57*H57*P57,"")</f>
        <v/>
      </c>
      <c r="S57" s="164" t="str">
        <f aca="false">IF(ISNUMBER(C57),O57*H57*Q57,"")</f>
        <v/>
      </c>
      <c r="T57" s="376" t="n">
        <v>1</v>
      </c>
      <c r="V57" s="294" t="n">
        <v>30</v>
      </c>
      <c r="W57" s="294" t="n">
        <v>0.61</v>
      </c>
      <c r="X57" s="294" t="n">
        <v>0.59</v>
      </c>
      <c r="AA57" s="1"/>
      <c r="AB57" s="1"/>
      <c r="AC57" s="1"/>
      <c r="AD57" s="1"/>
      <c r="AE57" s="1"/>
    </row>
    <row r="58" customFormat="false" ht="14.25" hidden="false" customHeight="false" outlineLevel="0" collapsed="false">
      <c r="A58" s="354" t="str">
        <f aca="false">A12</f>
        <v/>
      </c>
      <c r="B58" s="373" t="n">
        <v>1</v>
      </c>
      <c r="C58" s="374"/>
      <c r="D58" s="336" t="s">
        <v>48</v>
      </c>
      <c r="E58" s="336" t="s">
        <v>374</v>
      </c>
      <c r="F58" s="336" t="s">
        <v>366</v>
      </c>
      <c r="G58" s="375" t="n">
        <f aca="false">1-IF(D58="jā",IF(E58="","",IF(F58="iekšējais",VLOOKUP(E58,$V$9:$X$18,2,FALSE()),IF(F58="ārējais",VLOOKUP(E58,$V$9:$X$18,3,FALSE()),""))),0)</f>
        <v>1</v>
      </c>
      <c r="H58" s="164" t="n">
        <f aca="false">IF((G58*$G$12*(1-$B$12)*C58)&gt;=0,G58*$G$12*(1-$B$12)*C58,"")</f>
        <v>0</v>
      </c>
      <c r="I58" s="376" t="n">
        <v>0</v>
      </c>
      <c r="J58" s="164" t="n">
        <f aca="false">IF(platuma_gradi=56,VLOOKUP(I58,$V$54:$X$58,2,FALSE()),VLOOKUP(I58,$V$54:$X$58,3,FALSE()))</f>
        <v>1</v>
      </c>
      <c r="K58" s="376" t="n">
        <v>0</v>
      </c>
      <c r="L58" s="164" t="n">
        <f aca="false">IF(platuma_gradi=56,VLOOKUP(K58,$V$76:$X$79,2,FALSE()),VLOOKUP(K58,$V$76:$X$79,3,FALSE()))</f>
        <v>1</v>
      </c>
      <c r="M58" s="376" t="n">
        <v>0</v>
      </c>
      <c r="N58" s="164" t="n">
        <f aca="false">IF(platuma_gradi=56,VLOOKUP(M58,$V$98:$X$101,2,FALSE()),VLOOKUP(M58,$V$98:$X$101,3,FALSE()))</f>
        <v>1</v>
      </c>
      <c r="O58" s="377" t="n">
        <f aca="false">J58*L58*N58</f>
        <v>1</v>
      </c>
      <c r="P58" s="352" t="n">
        <f aca="false">$J$3</f>
        <v>30.4</v>
      </c>
      <c r="Q58" s="352" t="n">
        <f aca="false">$J$4</f>
        <v>0</v>
      </c>
      <c r="R58" s="164" t="str">
        <f aca="false">IF(ISNUMBER(C58),O58*H58*P58,"")</f>
        <v/>
      </c>
      <c r="S58" s="164" t="str">
        <f aca="false">IF(ISNUMBER(C58),O58*H58*Q58,"")</f>
        <v/>
      </c>
      <c r="T58" s="376" t="n">
        <v>1</v>
      </c>
      <c r="V58" s="294" t="n">
        <v>40</v>
      </c>
      <c r="W58" s="294" t="n">
        <v>0.55</v>
      </c>
      <c r="X58" s="294" t="n">
        <v>0.54</v>
      </c>
      <c r="AA58" s="1"/>
      <c r="AB58" s="1"/>
      <c r="AC58" s="1"/>
      <c r="AD58" s="1"/>
      <c r="AE58" s="1"/>
    </row>
    <row r="59" customFormat="false" ht="14.25" hidden="false" customHeight="false" outlineLevel="0" collapsed="false">
      <c r="A59" s="354"/>
      <c r="B59" s="373" t="n">
        <v>2</v>
      </c>
      <c r="C59" s="374"/>
      <c r="D59" s="336" t="s">
        <v>48</v>
      </c>
      <c r="E59" s="336" t="s">
        <v>374</v>
      </c>
      <c r="F59" s="336" t="s">
        <v>366</v>
      </c>
      <c r="G59" s="375" t="n">
        <f aca="false">1-IF(D59="jā",IF(E59="","",IF(F59="iekšējais",VLOOKUP(E59,$V$9:$X$18,2,FALSE()),IF(F59="ārējais",VLOOKUP(E59,$V$9:$X$18,3,FALSE()),""))),0)</f>
        <v>1</v>
      </c>
      <c r="H59" s="164" t="n">
        <f aca="false">IF((G59*$G$12*(1-$B$12)*C59)&gt;=0,G59*$G$12*(1-$B$12)*C59,"")</f>
        <v>0</v>
      </c>
      <c r="I59" s="376" t="n">
        <v>0</v>
      </c>
      <c r="J59" s="164" t="n">
        <f aca="false">IF(platuma_gradi=56,VLOOKUP(I59,$V$54:$X$58,2,FALSE()),VLOOKUP(I59,$V$54:$X$58,3,FALSE()))</f>
        <v>1</v>
      </c>
      <c r="K59" s="376" t="n">
        <v>0</v>
      </c>
      <c r="L59" s="164" t="n">
        <f aca="false">IF(platuma_gradi=56,VLOOKUP(K59,$V$76:$X$79,2,FALSE()),VLOOKUP(K59,$V$76:$X$79,3,FALSE()))</f>
        <v>1</v>
      </c>
      <c r="M59" s="376" t="n">
        <v>0</v>
      </c>
      <c r="N59" s="164" t="n">
        <f aca="false">IF(platuma_gradi=56,VLOOKUP(M59,$V$98:$X$101,2,FALSE()),VLOOKUP(M59,$V$98:$X$101,3,FALSE()))</f>
        <v>1</v>
      </c>
      <c r="O59" s="377" t="n">
        <f aca="false">J59*L59*N59</f>
        <v>1</v>
      </c>
      <c r="P59" s="352" t="n">
        <f aca="false">$J$3</f>
        <v>30.4</v>
      </c>
      <c r="Q59" s="352" t="n">
        <f aca="false">$J$4</f>
        <v>0</v>
      </c>
      <c r="R59" s="164" t="str">
        <f aca="false">IF(ISNUMBER(C59),O59*H59*P59,"")</f>
        <v/>
      </c>
      <c r="S59" s="164" t="str">
        <f aca="false">IF(ISNUMBER(C59),O59*H59*Q59,"")</f>
        <v/>
      </c>
      <c r="T59" s="376" t="n">
        <v>1</v>
      </c>
      <c r="V59" s="1"/>
      <c r="W59" s="1"/>
      <c r="X59" s="1"/>
      <c r="AA59" s="1"/>
      <c r="AB59" s="1"/>
      <c r="AC59" s="1"/>
      <c r="AD59" s="1"/>
      <c r="AE59" s="1"/>
    </row>
    <row r="60" customFormat="false" ht="14.25" hidden="false" customHeight="false" outlineLevel="0" collapsed="false">
      <c r="A60" s="353" t="str">
        <f aca="false">A13</f>
        <v/>
      </c>
      <c r="B60" s="373" t="n">
        <v>1</v>
      </c>
      <c r="C60" s="188"/>
      <c r="D60" s="336" t="s">
        <v>48</v>
      </c>
      <c r="E60" s="336" t="s">
        <v>374</v>
      </c>
      <c r="F60" s="336" t="s">
        <v>366</v>
      </c>
      <c r="G60" s="375" t="n">
        <f aca="false">1-IF(D60="jā",IF(E60="","",IF(F60="iekšējais",VLOOKUP(E60,$V$9:$X$18,2,FALSE()),IF(F60="ārējais",VLOOKUP(E60,$V$9:$X$18,3,FALSE()),""))),0)</f>
        <v>1</v>
      </c>
      <c r="H60" s="164" t="n">
        <f aca="false">IF((G60*$G$13*(1-$B$13)*C60)&gt;=0,G60*$G$13*(1-$B$13)*C60,"")</f>
        <v>0</v>
      </c>
      <c r="I60" s="376" t="n">
        <v>0</v>
      </c>
      <c r="J60" s="164" t="n">
        <f aca="false">IF(platuma_gradi=56,VLOOKUP(I60,$V$54:$X$58,2,FALSE()),VLOOKUP(I60,$V$54:$X$58,3,FALSE()))</f>
        <v>1</v>
      </c>
      <c r="K60" s="376" t="n">
        <v>0</v>
      </c>
      <c r="L60" s="164" t="n">
        <f aca="false">IF(platuma_gradi=56,VLOOKUP(K60,$V$76:$X$79,2,FALSE()),VLOOKUP(K60,$V$76:$X$79,3,FALSE()))</f>
        <v>1</v>
      </c>
      <c r="M60" s="376" t="n">
        <v>0</v>
      </c>
      <c r="N60" s="164" t="n">
        <f aca="false">IF(platuma_gradi=56,VLOOKUP(M60,$V$98:$X$101,2,FALSE()),VLOOKUP(M60,$V$98:$X$101,3,FALSE()))</f>
        <v>1</v>
      </c>
      <c r="O60" s="377" t="n">
        <f aca="false">J60*L60*N60</f>
        <v>1</v>
      </c>
      <c r="P60" s="352" t="n">
        <f aca="false">$J$3</f>
        <v>30.4</v>
      </c>
      <c r="Q60" s="352" t="n">
        <f aca="false">$J$4</f>
        <v>0</v>
      </c>
      <c r="R60" s="164" t="str">
        <f aca="false">IF(ISNUMBER(C60),O60*H60*P60,"")</f>
        <v/>
      </c>
      <c r="S60" s="164" t="str">
        <f aca="false">IF(ISNUMBER(C60),O60*H60*Q60,"")</f>
        <v/>
      </c>
      <c r="T60" s="376" t="n">
        <v>1</v>
      </c>
      <c r="V60" s="10" t="s">
        <v>431</v>
      </c>
      <c r="AA60" s="1"/>
      <c r="AB60" s="1"/>
      <c r="AC60" s="1"/>
      <c r="AD60" s="1"/>
      <c r="AE60" s="1"/>
    </row>
    <row r="61" customFormat="false" ht="14.25" hidden="false" customHeight="false" outlineLevel="0" collapsed="false">
      <c r="A61" s="353"/>
      <c r="B61" s="373" t="n">
        <v>2</v>
      </c>
      <c r="C61" s="188"/>
      <c r="D61" s="336" t="s">
        <v>48</v>
      </c>
      <c r="E61" s="336" t="s">
        <v>374</v>
      </c>
      <c r="F61" s="336" t="s">
        <v>366</v>
      </c>
      <c r="G61" s="375" t="n">
        <f aca="false">1-IF(D61="jā",IF(E61="","",IF(F61="iekšējais",VLOOKUP(E61,$V$9:$X$18,2,FALSE()),IF(F61="ārējais",VLOOKUP(E61,$V$9:$X$18,3,FALSE()),""))),0)</f>
        <v>1</v>
      </c>
      <c r="H61" s="164" t="n">
        <f aca="false">IF((G61*$G$13*(1-$B$13)*C61)&gt;=0,G61*$G$13*(1-$B$13)*C61,"")</f>
        <v>0</v>
      </c>
      <c r="I61" s="376" t="n">
        <v>0</v>
      </c>
      <c r="J61" s="164" t="n">
        <f aca="false">IF(platuma_gradi=56,VLOOKUP(I61,$V$54:$X$58,2,FALSE()),VLOOKUP(I61,$V$54:$X$58,3,FALSE()))</f>
        <v>1</v>
      </c>
      <c r="K61" s="376" t="n">
        <v>0</v>
      </c>
      <c r="L61" s="164" t="n">
        <f aca="false">IF(platuma_gradi=56,VLOOKUP(K61,$V$76:$X$79,2,FALSE()),VLOOKUP(K61,$V$76:$X$79,3,FALSE()))</f>
        <v>1</v>
      </c>
      <c r="M61" s="376" t="n">
        <v>0</v>
      </c>
      <c r="N61" s="164" t="n">
        <f aca="false">IF(platuma_gradi=56,VLOOKUP(M61,$V$98:$X$101,2,FALSE()),VLOOKUP(M61,$V$98:$X$101,3,FALSE()))</f>
        <v>1</v>
      </c>
      <c r="O61" s="377" t="n">
        <f aca="false">J61*L61*N61</f>
        <v>1</v>
      </c>
      <c r="P61" s="352" t="n">
        <f aca="false">$J$3</f>
        <v>30.4</v>
      </c>
      <c r="Q61" s="352" t="n">
        <f aca="false">$J$4</f>
        <v>0</v>
      </c>
      <c r="R61" s="164" t="str">
        <f aca="false">IF(ISNUMBER(C61),O61*H61*P61,"")</f>
        <v/>
      </c>
      <c r="S61" s="164" t="str">
        <f aca="false">IF(ISNUMBER(C61),O61*H61*Q61,"")</f>
        <v/>
      </c>
      <c r="T61" s="376" t="n">
        <v>1</v>
      </c>
      <c r="V61" s="390" t="s">
        <v>432</v>
      </c>
      <c r="W61" s="390" t="s">
        <v>414</v>
      </c>
      <c r="X61" s="390" t="s">
        <v>415</v>
      </c>
      <c r="AA61" s="1"/>
      <c r="AB61" s="1"/>
      <c r="AC61" s="1"/>
      <c r="AD61" s="1"/>
      <c r="AE61" s="1"/>
    </row>
    <row r="62" customFormat="false" ht="14.25" hidden="false" customHeight="false" outlineLevel="0" collapsed="false">
      <c r="D62" s="10"/>
      <c r="R62" s="386" t="n">
        <f aca="false">SUMIF($T$50:$T$61,"=1",$R$50:$R$61)</f>
        <v>0</v>
      </c>
      <c r="S62" s="386" t="n">
        <f aca="false">SUMIF($T$50:$T$61,"=1",$S$50:$S$61)</f>
        <v>0</v>
      </c>
      <c r="T62" s="10" t="str">
        <f aca="false">"1. zonai ("&amp;zona1_nosaukums&amp;")"</f>
        <v>1. zonai (testa ēka)</v>
      </c>
      <c r="V62" s="294" t="n">
        <v>0</v>
      </c>
      <c r="W62" s="294" t="n">
        <v>1</v>
      </c>
      <c r="X62" s="294" t="n">
        <v>1</v>
      </c>
      <c r="AA62" s="1"/>
      <c r="AB62" s="1"/>
      <c r="AC62" s="1"/>
      <c r="AD62" s="1"/>
      <c r="AE62" s="1"/>
    </row>
    <row r="63" customFormat="false" ht="15.75" hidden="false" customHeight="false" outlineLevel="0" collapsed="false">
      <c r="D63" s="10"/>
      <c r="Q63" s="21" t="s">
        <v>433</v>
      </c>
      <c r="R63" s="386" t="n">
        <f aca="false">SUMIF($T$50:$T$61,"=2",$R$50:$R$61)</f>
        <v>0</v>
      </c>
      <c r="S63" s="386" t="n">
        <f aca="false">SUMIF($T$50:$T$61,"=2",$S$50:$S$61)</f>
        <v>0</v>
      </c>
      <c r="T63" s="10" t="str">
        <f aca="false">"2. zonai ("&amp;zona2_nosaukums&amp;")"</f>
        <v>2. zonai ()</v>
      </c>
      <c r="V63" s="294" t="n">
        <v>30</v>
      </c>
      <c r="W63" s="294" t="n">
        <v>0.91</v>
      </c>
      <c r="X63" s="294" t="n">
        <v>0.91</v>
      </c>
      <c r="AA63" s="1"/>
      <c r="AB63" s="1"/>
      <c r="AC63" s="1"/>
      <c r="AD63" s="1"/>
      <c r="AE63" s="1"/>
    </row>
    <row r="64" customFormat="false" ht="14.25" hidden="false" customHeight="false" outlineLevel="0" collapsed="false">
      <c r="A64" s="341" t="s">
        <v>434</v>
      </c>
      <c r="D64" s="10"/>
      <c r="Q64" s="21"/>
      <c r="R64" s="386" t="n">
        <f aca="false">SUMIF($T$50:$T$61,"=3",$R$50:$R$61)</f>
        <v>0</v>
      </c>
      <c r="S64" s="386" t="n">
        <f aca="false">SUMIF($T$50:$T$61,"=3",$S$50:$S$61)</f>
        <v>0</v>
      </c>
      <c r="T64" s="10" t="str">
        <f aca="false">"3. zonai ("&amp;zona3_nosaukums&amp;")"</f>
        <v>3. zonai ()</v>
      </c>
      <c r="V64" s="294" t="n">
        <v>45</v>
      </c>
      <c r="W64" s="294" t="n">
        <v>0.8</v>
      </c>
      <c r="X64" s="294" t="n">
        <v>0.8</v>
      </c>
      <c r="AA64" s="1"/>
      <c r="AB64" s="1"/>
      <c r="AC64" s="1"/>
      <c r="AD64" s="1"/>
      <c r="AE64" s="1"/>
    </row>
    <row r="65" customFormat="false" ht="14.25" hidden="false" customHeight="false" outlineLevel="0" collapsed="false">
      <c r="A65" s="350" t="str">
        <f aca="false">A8</f>
        <v>Durvis ziemeļu fasāde</v>
      </c>
      <c r="B65" s="373" t="n">
        <v>1</v>
      </c>
      <c r="C65" s="374"/>
      <c r="D65" s="336" t="s">
        <v>48</v>
      </c>
      <c r="E65" s="336" t="s">
        <v>374</v>
      </c>
      <c r="F65" s="336" t="s">
        <v>366</v>
      </c>
      <c r="G65" s="375" t="n">
        <f aca="false">1-IF(D65="jā",IF(E65="","",IF(F65="iekšējais",VLOOKUP(E65,$V$9:$X$18,2,FALSE()),IF(F65="ārējais",VLOOKUP(E65,$V$9:$X$18,3,FALSE()),""))),0)</f>
        <v>1</v>
      </c>
      <c r="H65" s="164" t="n">
        <f aca="false">IF((G65*$G$8*(1-$B$8)*C65)&gt;=0,G65*$G$8*(1-$B$8)*C65,"")</f>
        <v>0</v>
      </c>
      <c r="I65" s="376" t="n">
        <v>0</v>
      </c>
      <c r="J65" s="164" t="n">
        <f aca="false">IF(platuma_gradi=56,VLOOKUP(I65,$V$54:$X$58,2,FALSE()),VLOOKUP(I65,$V$54:$X$58,3,FALSE()))</f>
        <v>1</v>
      </c>
      <c r="K65" s="376" t="n">
        <v>0</v>
      </c>
      <c r="L65" s="164" t="n">
        <f aca="false">IF(platuma_gradi=56,VLOOKUP(K65,$V$76:$X$79,2,FALSE()),VLOOKUP(K65,$V$76:$X$79,3,FALSE()))</f>
        <v>1</v>
      </c>
      <c r="M65" s="376" t="n">
        <v>0</v>
      </c>
      <c r="N65" s="164" t="n">
        <f aca="false">IF(platuma_gradi=56,VLOOKUP(M65,$V$98:$X$101,2,FALSE()),VLOOKUP(M65,$V$98:$X$101,3,FALSE()))</f>
        <v>1</v>
      </c>
      <c r="O65" s="377" t="n">
        <f aca="false">J65*L65*N65</f>
        <v>1</v>
      </c>
      <c r="P65" s="352" t="n">
        <f aca="false">$K$3</f>
        <v>29.8</v>
      </c>
      <c r="Q65" s="352" t="n">
        <f aca="false">$K$4</f>
        <v>0</v>
      </c>
      <c r="R65" s="164" t="str">
        <f aca="false">IF(ISNUMBER(C65),O65*H65*P65,"")</f>
        <v/>
      </c>
      <c r="S65" s="164" t="str">
        <f aca="false">IF(ISNUMBER(C65),O65*H65*Q65,"")</f>
        <v/>
      </c>
      <c r="T65" s="376" t="n">
        <v>1</v>
      </c>
      <c r="V65" s="294" t="n">
        <v>60</v>
      </c>
      <c r="W65" s="294" t="n">
        <v>0.65</v>
      </c>
      <c r="X65" s="294" t="n">
        <v>0.65</v>
      </c>
      <c r="AE65" s="1"/>
    </row>
    <row r="66" customFormat="false" ht="14.25" hidden="false" customHeight="false" outlineLevel="0" collapsed="false">
      <c r="A66" s="350"/>
      <c r="B66" s="373" t="n">
        <v>2</v>
      </c>
      <c r="C66" s="374"/>
      <c r="D66" s="336" t="s">
        <v>48</v>
      </c>
      <c r="E66" s="336" t="s">
        <v>374</v>
      </c>
      <c r="F66" s="336" t="s">
        <v>366</v>
      </c>
      <c r="G66" s="375" t="n">
        <f aca="false">1-IF(D66="jā",IF(E66="","",IF(F66="iekšējais",VLOOKUP(E66,$V$9:$X$18,2,FALSE()),IF(F66="ārējais",VLOOKUP(E66,$V$9:$X$18,3,FALSE()),""))),0)</f>
        <v>1</v>
      </c>
      <c r="H66" s="164" t="n">
        <f aca="false">IF((G66*$G$8*(1-$B$8)*C66)&gt;=0,G66*$G$8*(1-$B$8)*C66,"")</f>
        <v>0</v>
      </c>
      <c r="I66" s="376" t="n">
        <v>0</v>
      </c>
      <c r="J66" s="164" t="n">
        <f aca="false">IF(platuma_gradi=56,VLOOKUP(I66,$V$54:$X$58,2,FALSE()),VLOOKUP(I66,$V$54:$X$58,3,FALSE()))</f>
        <v>1</v>
      </c>
      <c r="K66" s="376" t="n">
        <v>0</v>
      </c>
      <c r="L66" s="164" t="n">
        <f aca="false">IF(platuma_gradi=56,VLOOKUP(K66,$V$76:$X$79,2,FALSE()),VLOOKUP(K66,$V$76:$X$79,3,FALSE()))</f>
        <v>1</v>
      </c>
      <c r="M66" s="376" t="n">
        <v>0</v>
      </c>
      <c r="N66" s="164" t="n">
        <f aca="false">IF(platuma_gradi=56,VLOOKUP(M66,$V$98:$X$101,2,FALSE()),VLOOKUP(M66,$V$98:$X$101,3,FALSE()))</f>
        <v>1</v>
      </c>
      <c r="O66" s="377" t="n">
        <f aca="false">J66*L66*N66</f>
        <v>1</v>
      </c>
      <c r="P66" s="352" t="n">
        <f aca="false">$K$3</f>
        <v>29.8</v>
      </c>
      <c r="Q66" s="352" t="n">
        <f aca="false">$K$4</f>
        <v>0</v>
      </c>
      <c r="R66" s="164" t="str">
        <f aca="false">IF(ISNUMBER(C66),O66*H66*P66,"")</f>
        <v/>
      </c>
      <c r="S66" s="164" t="str">
        <f aca="false">IF(ISNUMBER(C66),O66*H66*Q66,"")</f>
        <v/>
      </c>
      <c r="T66" s="376" t="n">
        <v>1</v>
      </c>
      <c r="V66" s="1"/>
      <c r="AC66" s="1"/>
      <c r="AD66" s="1"/>
      <c r="AE66" s="1"/>
    </row>
    <row r="67" customFormat="false" ht="14.25" hidden="false" customHeight="false" outlineLevel="0" collapsed="false">
      <c r="A67" s="353" t="str">
        <f aca="false">A9</f>
        <v/>
      </c>
      <c r="B67" s="373" t="n">
        <v>1</v>
      </c>
      <c r="C67" s="374"/>
      <c r="D67" s="336" t="s">
        <v>48</v>
      </c>
      <c r="E67" s="336" t="s">
        <v>374</v>
      </c>
      <c r="F67" s="336" t="s">
        <v>366</v>
      </c>
      <c r="G67" s="375" t="n">
        <f aca="false">1-IF(D67="jā",IF(E67="","",IF(F67="iekšējais",VLOOKUP(E67,$V$9:$X$18,2,FALSE()),IF(F67="ārējais",VLOOKUP(E67,$V$9:$X$18,3,FALSE()),""))),0)</f>
        <v>1</v>
      </c>
      <c r="H67" s="164" t="n">
        <f aca="false">IF((G67*$G$9*(1-$B$9)*C67)&gt;=0,G67*$G$9*(1-$B$9)*C67,"")</f>
        <v>0</v>
      </c>
      <c r="I67" s="376" t="n">
        <v>0</v>
      </c>
      <c r="J67" s="164" t="n">
        <f aca="false">IF(platuma_gradi=56,VLOOKUP(I67,$V$54:$X$58,2,FALSE()),VLOOKUP(I67,$V$54:$X$58,3,FALSE()))</f>
        <v>1</v>
      </c>
      <c r="K67" s="376" t="n">
        <v>0</v>
      </c>
      <c r="L67" s="164" t="n">
        <f aca="false">IF(platuma_gradi=56,VLOOKUP(K67,$V$76:$X$79,2,FALSE()),VLOOKUP(K67,$V$76:$X$79,3,FALSE()))</f>
        <v>1</v>
      </c>
      <c r="M67" s="376" t="n">
        <v>0</v>
      </c>
      <c r="N67" s="164" t="n">
        <f aca="false">IF(platuma_gradi=56,VLOOKUP(M67,$V$98:$X$101,2,FALSE()),VLOOKUP(M67,$V$98:$X$101,3,FALSE()))</f>
        <v>1</v>
      </c>
      <c r="O67" s="377" t="n">
        <f aca="false">J67*L67*N67</f>
        <v>1</v>
      </c>
      <c r="P67" s="352" t="n">
        <f aca="false">$K$3</f>
        <v>29.8</v>
      </c>
      <c r="Q67" s="352" t="n">
        <f aca="false">$K$4</f>
        <v>0</v>
      </c>
      <c r="R67" s="164" t="str">
        <f aca="false">IF(ISNUMBER(C67),O67*H67*P67,"")</f>
        <v/>
      </c>
      <c r="S67" s="164" t="str">
        <f aca="false">IF(ISNUMBER(C67),O67*H67*Q67,"")</f>
        <v/>
      </c>
      <c r="T67" s="376" t="n">
        <v>1</v>
      </c>
      <c r="V67" s="10" t="s">
        <v>435</v>
      </c>
      <c r="AC67" s="1"/>
      <c r="AD67" s="1"/>
      <c r="AE67" s="1"/>
    </row>
    <row r="68" customFormat="false" ht="14.25" hidden="false" customHeight="false" outlineLevel="0" collapsed="false">
      <c r="A68" s="353"/>
      <c r="B68" s="373" t="n">
        <v>2</v>
      </c>
      <c r="C68" s="374"/>
      <c r="D68" s="336" t="s">
        <v>48</v>
      </c>
      <c r="E68" s="336" t="s">
        <v>374</v>
      </c>
      <c r="F68" s="336" t="s">
        <v>366</v>
      </c>
      <c r="G68" s="375" t="n">
        <f aca="false">1-IF(D68="jā",IF(E68="","",IF(F68="iekšējais",VLOOKUP(E68,$V$9:$X$18,2,FALSE()),IF(F68="ārējais",VLOOKUP(E68,$V$9:$X$18,3,FALSE()),""))),0)</f>
        <v>1</v>
      </c>
      <c r="H68" s="164" t="n">
        <f aca="false">IF((G68*$G$9*(1-$B$9)*C68)&gt;=0,G68*$G$9*(1-$B$9)*C68,"")</f>
        <v>0</v>
      </c>
      <c r="I68" s="376" t="n">
        <v>0</v>
      </c>
      <c r="J68" s="164" t="n">
        <f aca="false">IF(platuma_gradi=56,VLOOKUP(I68,$V$54:$X$58,2,FALSE()),VLOOKUP(I68,$V$54:$X$58,3,FALSE()))</f>
        <v>1</v>
      </c>
      <c r="K68" s="376" t="n">
        <v>0</v>
      </c>
      <c r="L68" s="164" t="n">
        <f aca="false">IF(platuma_gradi=56,VLOOKUP(K68,$V$76:$X$79,2,FALSE()),VLOOKUP(K68,$V$76:$X$79,3,FALSE()))</f>
        <v>1</v>
      </c>
      <c r="M68" s="376" t="n">
        <v>0</v>
      </c>
      <c r="N68" s="164" t="n">
        <f aca="false">IF(platuma_gradi=56,VLOOKUP(M68,$V$98:$X$101,2,FALSE()),VLOOKUP(M68,$V$98:$X$101,3,FALSE()))</f>
        <v>1</v>
      </c>
      <c r="O68" s="377" t="n">
        <f aca="false">J68*L68*N68</f>
        <v>1</v>
      </c>
      <c r="P68" s="352" t="n">
        <f aca="false">$K$3</f>
        <v>29.8</v>
      </c>
      <c r="Q68" s="352" t="n">
        <f aca="false">$K$4</f>
        <v>0</v>
      </c>
      <c r="R68" s="164" t="str">
        <f aca="false">IF(ISNUMBER(C68),O68*H68*P68,"")</f>
        <v/>
      </c>
      <c r="S68" s="164" t="str">
        <f aca="false">IF(ISNUMBER(C68),O68*H68*Q68,"")</f>
        <v/>
      </c>
      <c r="T68" s="376" t="n">
        <v>1</v>
      </c>
      <c r="V68" s="390" t="s">
        <v>432</v>
      </c>
      <c r="W68" s="390" t="s">
        <v>414</v>
      </c>
      <c r="X68" s="390" t="s">
        <v>415</v>
      </c>
      <c r="AC68" s="1"/>
      <c r="AD68" s="1"/>
      <c r="AE68" s="1"/>
    </row>
    <row r="69" customFormat="false" ht="14.25" hidden="false" customHeight="false" outlineLevel="0" collapsed="false">
      <c r="A69" s="350" t="str">
        <f aca="false">A10</f>
        <v>Logs dienvidu fasādē</v>
      </c>
      <c r="B69" s="373" t="n">
        <v>1</v>
      </c>
      <c r="C69" s="374"/>
      <c r="D69" s="336" t="s">
        <v>48</v>
      </c>
      <c r="E69" s="336" t="s">
        <v>374</v>
      </c>
      <c r="F69" s="336" t="s">
        <v>366</v>
      </c>
      <c r="G69" s="375" t="n">
        <f aca="false">1-IF(D69="jā",IF(E69="","",IF(F69="iekšējais",VLOOKUP(E69,$V$9:$X$18,2,FALSE()),IF(F69="ārējais",VLOOKUP(E69,$V$9:$X$18,3,FALSE()),""))),0)</f>
        <v>1</v>
      </c>
      <c r="H69" s="164" t="n">
        <f aca="false">IF((G69*$G$10*(1-$B$10)*C69)&gt;=0,G69*$G$10*(1-$B$10)*C69,"")</f>
        <v>0</v>
      </c>
      <c r="I69" s="376" t="n">
        <v>0</v>
      </c>
      <c r="J69" s="164" t="n">
        <f aca="false">IF(platuma_gradi=56,VLOOKUP(I69,$V$54:$X$58,2,FALSE()),VLOOKUP(I69,$V$54:$X$58,3,FALSE()))</f>
        <v>1</v>
      </c>
      <c r="K69" s="376" t="n">
        <v>0</v>
      </c>
      <c r="L69" s="164" t="n">
        <f aca="false">IF(platuma_gradi=56,VLOOKUP(K69,$V$76:$X$79,2,FALSE()),VLOOKUP(K69,$V$76:$X$79,3,FALSE()))</f>
        <v>1</v>
      </c>
      <c r="M69" s="376" t="n">
        <v>0</v>
      </c>
      <c r="N69" s="164" t="n">
        <f aca="false">IF(platuma_gradi=56,VLOOKUP(M69,$V$98:$X$101,2,FALSE()),VLOOKUP(M69,$V$98:$X$101,3,FALSE()))</f>
        <v>1</v>
      </c>
      <c r="O69" s="377" t="n">
        <f aca="false">J69*L69*N69</f>
        <v>1</v>
      </c>
      <c r="P69" s="352" t="n">
        <f aca="false">$K$3</f>
        <v>29.8</v>
      </c>
      <c r="Q69" s="352" t="n">
        <f aca="false">$K$4</f>
        <v>0</v>
      </c>
      <c r="R69" s="164" t="str">
        <f aca="false">IF(ISNUMBER(C69),O69*H69*P69,"")</f>
        <v/>
      </c>
      <c r="S69" s="164" t="str">
        <f aca="false">IF(ISNUMBER(C69),O69*H69*Q69,"")</f>
        <v/>
      </c>
      <c r="T69" s="376" t="n">
        <v>1</v>
      </c>
      <c r="V69" s="294" t="n">
        <v>0</v>
      </c>
      <c r="W69" s="294" t="n">
        <v>1</v>
      </c>
      <c r="X69" s="294" t="n">
        <v>1</v>
      </c>
      <c r="AC69" s="1"/>
      <c r="AD69" s="1"/>
      <c r="AE69" s="1"/>
    </row>
    <row r="70" customFormat="false" ht="14.25" hidden="false" customHeight="false" outlineLevel="0" collapsed="false">
      <c r="A70" s="350"/>
      <c r="B70" s="373" t="n">
        <v>2</v>
      </c>
      <c r="C70" s="374"/>
      <c r="D70" s="336" t="s">
        <v>48</v>
      </c>
      <c r="E70" s="336" t="s">
        <v>374</v>
      </c>
      <c r="F70" s="336" t="s">
        <v>366</v>
      </c>
      <c r="G70" s="375" t="n">
        <f aca="false">1-IF(D70="jā",IF(E70="","",IF(F70="iekšējais",VLOOKUP(E70,$V$9:$X$18,2,FALSE()),IF(F70="ārējais",VLOOKUP(E70,$V$9:$X$18,3,FALSE()),""))),0)</f>
        <v>1</v>
      </c>
      <c r="H70" s="164" t="n">
        <f aca="false">IF((G70*$G$10*(1-$B$10)*C70)&gt;=0,G70*$G$10*(1-$B$10)*C70,"")</f>
        <v>0</v>
      </c>
      <c r="I70" s="376" t="n">
        <v>0</v>
      </c>
      <c r="J70" s="164" t="n">
        <f aca="false">IF(platuma_gradi=56,VLOOKUP(I70,$V$54:$X$58,2,FALSE()),VLOOKUP(I70,$V$54:$X$58,3,FALSE()))</f>
        <v>1</v>
      </c>
      <c r="K70" s="376" t="n">
        <v>0</v>
      </c>
      <c r="L70" s="164" t="n">
        <f aca="false">IF(platuma_gradi=56,VLOOKUP(K70,$V$76:$X$79,2,FALSE()),VLOOKUP(K70,$V$76:$X$79,3,FALSE()))</f>
        <v>1</v>
      </c>
      <c r="M70" s="376" t="n">
        <v>0</v>
      </c>
      <c r="N70" s="164" t="n">
        <f aca="false">IF(platuma_gradi=56,VLOOKUP(M70,$V$98:$X$101,2,FALSE()),VLOOKUP(M70,$V$98:$X$101,3,FALSE()))</f>
        <v>1</v>
      </c>
      <c r="O70" s="377" t="n">
        <f aca="false">J70*L70*N70</f>
        <v>1</v>
      </c>
      <c r="P70" s="352" t="n">
        <f aca="false">$K$3</f>
        <v>29.8</v>
      </c>
      <c r="Q70" s="352" t="n">
        <f aca="false">$K$4</f>
        <v>0</v>
      </c>
      <c r="R70" s="164" t="str">
        <f aca="false">IF(ISNUMBER(C70),O70*H70*P70,"")</f>
        <v/>
      </c>
      <c r="S70" s="164" t="str">
        <f aca="false">IF(ISNUMBER(C70),O70*H70*Q70,"")</f>
        <v/>
      </c>
      <c r="T70" s="376" t="n">
        <v>1</v>
      </c>
      <c r="V70" s="294" t="n">
        <v>30</v>
      </c>
      <c r="W70" s="294" t="n">
        <v>0.93</v>
      </c>
      <c r="X70" s="294" t="n">
        <v>0.94</v>
      </c>
      <c r="AC70" s="1"/>
      <c r="AD70" s="1"/>
      <c r="AE70" s="1"/>
    </row>
    <row r="71" customFormat="false" ht="14.25" hidden="false" customHeight="false" outlineLevel="0" collapsed="false">
      <c r="A71" s="354" t="str">
        <f aca="false">A11</f>
        <v/>
      </c>
      <c r="B71" s="373" t="n">
        <v>1</v>
      </c>
      <c r="C71" s="374"/>
      <c r="D71" s="336" t="s">
        <v>48</v>
      </c>
      <c r="E71" s="336" t="s">
        <v>374</v>
      </c>
      <c r="F71" s="336" t="s">
        <v>366</v>
      </c>
      <c r="G71" s="375" t="n">
        <f aca="false">1-IF(D71="jā",IF(E71="","",IF(F71="iekšējais",VLOOKUP(E71,$V$9:$X$18,2,FALSE()),IF(F71="ārējais",VLOOKUP(E71,$V$9:$X$18,3,FALSE()),""))),0)</f>
        <v>1</v>
      </c>
      <c r="H71" s="164" t="n">
        <f aca="false">IF((G71*$G$11*(1-$B$11)*C71)&gt;=0,G71*$G$11*(1-$B$11)*C71,"")</f>
        <v>0</v>
      </c>
      <c r="I71" s="376" t="n">
        <v>0</v>
      </c>
      <c r="J71" s="164" t="n">
        <f aca="false">IF(platuma_gradi=56,VLOOKUP(I71,$V$54:$X$58,2,FALSE()),VLOOKUP(I71,$V$54:$X$58,3,FALSE()))</f>
        <v>1</v>
      </c>
      <c r="K71" s="376" t="n">
        <v>0</v>
      </c>
      <c r="L71" s="164" t="n">
        <f aca="false">IF(platuma_gradi=56,VLOOKUP(K71,$V$76:$X$79,2,FALSE()),VLOOKUP(K71,$V$76:$X$79,3,FALSE()))</f>
        <v>1</v>
      </c>
      <c r="M71" s="376" t="n">
        <v>0</v>
      </c>
      <c r="N71" s="164" t="n">
        <f aca="false">IF(platuma_gradi=56,VLOOKUP(M71,$V$98:$X$101,2,FALSE()),VLOOKUP(M71,$V$98:$X$101,3,FALSE()))</f>
        <v>1</v>
      </c>
      <c r="O71" s="377" t="n">
        <f aca="false">J71*L71*N71</f>
        <v>1</v>
      </c>
      <c r="P71" s="352" t="n">
        <f aca="false">$K$3</f>
        <v>29.8</v>
      </c>
      <c r="Q71" s="352" t="n">
        <f aca="false">$K$4</f>
        <v>0</v>
      </c>
      <c r="R71" s="164" t="str">
        <f aca="false">IF(ISNUMBER(C71),O71*H71*P71,"")</f>
        <v/>
      </c>
      <c r="S71" s="164" t="str">
        <f aca="false">IF(ISNUMBER(C71),O71*H71*Q71,"")</f>
        <v/>
      </c>
      <c r="T71" s="376" t="n">
        <v>1</v>
      </c>
      <c r="V71" s="294" t="n">
        <v>45</v>
      </c>
      <c r="W71" s="294" t="n">
        <v>0.81</v>
      </c>
      <c r="X71" s="294" t="n">
        <v>0.82</v>
      </c>
      <c r="AD71" s="1"/>
      <c r="AE71" s="1"/>
    </row>
    <row r="72" customFormat="false" ht="14.25" hidden="false" customHeight="false" outlineLevel="0" collapsed="false">
      <c r="A72" s="354"/>
      <c r="B72" s="373" t="n">
        <v>2</v>
      </c>
      <c r="C72" s="374"/>
      <c r="D72" s="336" t="s">
        <v>48</v>
      </c>
      <c r="E72" s="336" t="s">
        <v>374</v>
      </c>
      <c r="F72" s="336" t="s">
        <v>366</v>
      </c>
      <c r="G72" s="375" t="n">
        <f aca="false">1-IF(D72="jā",IF(E72="","",IF(F72="iekšējais",VLOOKUP(E72,$V$9:$X$18,2,FALSE()),IF(F72="ārējais",VLOOKUP(E72,$V$9:$X$18,3,FALSE()),""))),0)</f>
        <v>1</v>
      </c>
      <c r="H72" s="164" t="n">
        <f aca="false">IF((G72*$G$11*(1-$B$11)*C72)&gt;=0,G72*$G$11*(1-$B$11)*C72,"")</f>
        <v>0</v>
      </c>
      <c r="I72" s="376" t="n">
        <v>0</v>
      </c>
      <c r="J72" s="164" t="n">
        <f aca="false">IF(platuma_gradi=56,VLOOKUP(I72,$V$54:$X$58,2,FALSE()),VLOOKUP(I72,$V$54:$X$58,3,FALSE()))</f>
        <v>1</v>
      </c>
      <c r="K72" s="376" t="n">
        <v>0</v>
      </c>
      <c r="L72" s="164" t="n">
        <f aca="false">IF(platuma_gradi=56,VLOOKUP(K72,$V$76:$X$79,2,FALSE()),VLOOKUP(K72,$V$76:$X$79,3,FALSE()))</f>
        <v>1</v>
      </c>
      <c r="M72" s="376" t="n">
        <v>0</v>
      </c>
      <c r="N72" s="164" t="n">
        <f aca="false">IF(platuma_gradi=56,VLOOKUP(M72,$V$98:$X$101,2,FALSE()),VLOOKUP(M72,$V$98:$X$101,3,FALSE()))</f>
        <v>1</v>
      </c>
      <c r="O72" s="377" t="n">
        <f aca="false">J72*L72*N72</f>
        <v>1</v>
      </c>
      <c r="P72" s="352" t="n">
        <f aca="false">$K$3</f>
        <v>29.8</v>
      </c>
      <c r="Q72" s="352" t="n">
        <f aca="false">$K$4</f>
        <v>0</v>
      </c>
      <c r="R72" s="164" t="str">
        <f aca="false">IF(ISNUMBER(C72),O72*H72*P72,"")</f>
        <v/>
      </c>
      <c r="S72" s="164" t="str">
        <f aca="false">IF(ISNUMBER(C72),O72*H72*Q72,"")</f>
        <v/>
      </c>
      <c r="T72" s="376" t="n">
        <v>1</v>
      </c>
      <c r="V72" s="294" t="n">
        <v>60</v>
      </c>
      <c r="W72" s="294" t="n">
        <v>0.61</v>
      </c>
      <c r="X72" s="294" t="n">
        <v>0.62</v>
      </c>
      <c r="AD72" s="1"/>
      <c r="AE72" s="1"/>
    </row>
    <row r="73" customFormat="false" ht="14.25" hidden="false" customHeight="false" outlineLevel="0" collapsed="false">
      <c r="A73" s="354" t="str">
        <f aca="false">A12</f>
        <v/>
      </c>
      <c r="B73" s="373" t="n">
        <v>1</v>
      </c>
      <c r="C73" s="374"/>
      <c r="D73" s="336" t="s">
        <v>48</v>
      </c>
      <c r="E73" s="336" t="s">
        <v>374</v>
      </c>
      <c r="F73" s="336" t="s">
        <v>366</v>
      </c>
      <c r="G73" s="375" t="n">
        <f aca="false">1-IF(D73="jā",IF(E73="","",IF(F73="iekšējais",VLOOKUP(E73,$V$9:$X$18,2,FALSE()),IF(F73="ārējais",VLOOKUP(E73,$V$9:$X$18,3,FALSE()),""))),0)</f>
        <v>1</v>
      </c>
      <c r="H73" s="164" t="n">
        <f aca="false">IF((G73*$G$12*(1-$B$12)*C73)&gt;=0,G73*$G$12*(1-$B$12)*C73,"")</f>
        <v>0</v>
      </c>
      <c r="I73" s="376" t="n">
        <v>0</v>
      </c>
      <c r="J73" s="164" t="n">
        <f aca="false">IF(platuma_gradi=56,VLOOKUP(I73,$V$54:$X$58,2,FALSE()),VLOOKUP(I73,$V$54:$X$58,3,FALSE()))</f>
        <v>1</v>
      </c>
      <c r="K73" s="376" t="n">
        <v>0</v>
      </c>
      <c r="L73" s="164" t="n">
        <f aca="false">IF(platuma_gradi=56,VLOOKUP(K73,$V$76:$X$79,2,FALSE()),VLOOKUP(K73,$V$76:$X$79,3,FALSE()))</f>
        <v>1</v>
      </c>
      <c r="M73" s="376" t="n">
        <v>0</v>
      </c>
      <c r="N73" s="164" t="n">
        <f aca="false">IF(platuma_gradi=56,VLOOKUP(M73,$V$98:$X$101,2,FALSE()),VLOOKUP(M73,$V$98:$X$101,3,FALSE()))</f>
        <v>1</v>
      </c>
      <c r="O73" s="377" t="n">
        <f aca="false">J73*L73*N73</f>
        <v>1</v>
      </c>
      <c r="P73" s="352" t="n">
        <f aca="false">$K$3</f>
        <v>29.8</v>
      </c>
      <c r="Q73" s="352" t="n">
        <f aca="false">$K$4</f>
        <v>0</v>
      </c>
      <c r="R73" s="164" t="str">
        <f aca="false">IF(ISNUMBER(C73),O73*H73*P73,"")</f>
        <v/>
      </c>
      <c r="S73" s="164" t="str">
        <f aca="false">IF(ISNUMBER(C73),O73*H73*Q73,"")</f>
        <v/>
      </c>
      <c r="T73" s="376" t="n">
        <v>1</v>
      </c>
      <c r="V73" s="309"/>
      <c r="W73" s="11"/>
      <c r="X73" s="1"/>
      <c r="AD73" s="1"/>
      <c r="AE73" s="1"/>
    </row>
    <row r="74" customFormat="false" ht="14.25" hidden="false" customHeight="false" outlineLevel="0" collapsed="false">
      <c r="A74" s="354"/>
      <c r="B74" s="373" t="n">
        <v>2</v>
      </c>
      <c r="C74" s="374"/>
      <c r="D74" s="336" t="s">
        <v>48</v>
      </c>
      <c r="E74" s="336" t="s">
        <v>374</v>
      </c>
      <c r="F74" s="336" t="s">
        <v>366</v>
      </c>
      <c r="G74" s="375" t="n">
        <f aca="false">1-IF(D74="jā",IF(E74="","",IF(F74="iekšējais",VLOOKUP(E74,$V$9:$X$18,2,FALSE()),IF(F74="ārējais",VLOOKUP(E74,$V$9:$X$18,3,FALSE()),""))),0)</f>
        <v>1</v>
      </c>
      <c r="H74" s="164" t="n">
        <f aca="false">IF((G74*$G$12*(1-$B$12)*C74)&gt;=0,G74*$G$12*(1-$B$12)*C74,"")</f>
        <v>0</v>
      </c>
      <c r="I74" s="376" t="n">
        <v>0</v>
      </c>
      <c r="J74" s="164" t="n">
        <f aca="false">IF(platuma_gradi=56,VLOOKUP(I74,$V$54:$X$58,2,FALSE()),VLOOKUP(I74,$V$54:$X$58,3,FALSE()))</f>
        <v>1</v>
      </c>
      <c r="K74" s="376" t="n">
        <v>0</v>
      </c>
      <c r="L74" s="164" t="n">
        <f aca="false">IF(platuma_gradi=56,VLOOKUP(K74,$V$76:$X$79,2,FALSE()),VLOOKUP(K74,$V$76:$X$79,3,FALSE()))</f>
        <v>1</v>
      </c>
      <c r="M74" s="376" t="n">
        <v>0</v>
      </c>
      <c r="N74" s="164" t="n">
        <f aca="false">IF(platuma_gradi=56,VLOOKUP(M74,$V$98:$X$101,2,FALSE()),VLOOKUP(M74,$V$98:$X$101,3,FALSE()))</f>
        <v>1</v>
      </c>
      <c r="O74" s="377" t="n">
        <f aca="false">J74*L74*N74</f>
        <v>1</v>
      </c>
      <c r="P74" s="352" t="n">
        <f aca="false">$K$3</f>
        <v>29.8</v>
      </c>
      <c r="Q74" s="352" t="n">
        <f aca="false">$K$4</f>
        <v>0</v>
      </c>
      <c r="R74" s="164" t="str">
        <f aca="false">IF(ISNUMBER(C74),O74*H74*P74,"")</f>
        <v/>
      </c>
      <c r="S74" s="164" t="str">
        <f aca="false">IF(ISNUMBER(C74),O74*H74*Q74,"")</f>
        <v/>
      </c>
      <c r="T74" s="376" t="n">
        <v>1</v>
      </c>
      <c r="V74" s="10" t="s">
        <v>436</v>
      </c>
      <c r="AD74" s="1"/>
      <c r="AE74" s="1"/>
    </row>
    <row r="75" customFormat="false" ht="14.25" hidden="false" customHeight="false" outlineLevel="0" collapsed="false">
      <c r="A75" s="353" t="str">
        <f aca="false">A13</f>
        <v/>
      </c>
      <c r="B75" s="373" t="n">
        <v>1</v>
      </c>
      <c r="C75" s="188"/>
      <c r="D75" s="336" t="s">
        <v>48</v>
      </c>
      <c r="E75" s="336" t="s">
        <v>374</v>
      </c>
      <c r="F75" s="336" t="s">
        <v>366</v>
      </c>
      <c r="G75" s="375" t="n">
        <f aca="false">1-IF(D75="jā",IF(E75="","",IF(F75="iekšējais",VLOOKUP(E75,$V$9:$X$18,2,FALSE()),IF(F75="ārējais",VLOOKUP(E75,$V$9:$X$18,3,FALSE()),""))),0)</f>
        <v>1</v>
      </c>
      <c r="H75" s="164" t="n">
        <f aca="false">IF((G75*$G$13*(1-$B$13)*C75)&gt;=0,G75*$G$13*(1-$B$13)*C75,"")</f>
        <v>0</v>
      </c>
      <c r="I75" s="376" t="n">
        <v>0</v>
      </c>
      <c r="J75" s="164" t="n">
        <f aca="false">IF(platuma_gradi=56,VLOOKUP(I75,$V$54:$X$58,2,FALSE()),VLOOKUP(I75,$V$54:$X$58,3,FALSE()))</f>
        <v>1</v>
      </c>
      <c r="K75" s="376" t="n">
        <v>0</v>
      </c>
      <c r="L75" s="164" t="n">
        <f aca="false">IF(platuma_gradi=56,VLOOKUP(K75,$V$76:$X$79,2,FALSE()),VLOOKUP(K75,$V$76:$X$79,3,FALSE()))</f>
        <v>1</v>
      </c>
      <c r="M75" s="376" t="n">
        <v>0</v>
      </c>
      <c r="N75" s="164" t="n">
        <f aca="false">IF(platuma_gradi=56,VLOOKUP(M75,$V$98:$X$101,2,FALSE()),VLOOKUP(M75,$V$98:$X$101,3,FALSE()))</f>
        <v>1</v>
      </c>
      <c r="O75" s="377" t="n">
        <f aca="false">J75*L75*N75</f>
        <v>1</v>
      </c>
      <c r="P75" s="352" t="n">
        <f aca="false">$K$3</f>
        <v>29.8</v>
      </c>
      <c r="Q75" s="352" t="n">
        <f aca="false">$K$4</f>
        <v>0</v>
      </c>
      <c r="R75" s="164" t="str">
        <f aca="false">IF(ISNUMBER(C75),O75*H75*P75,"")</f>
        <v/>
      </c>
      <c r="S75" s="164" t="str">
        <f aca="false">IF(ISNUMBER(C75),O75*H75*Q75,"")</f>
        <v/>
      </c>
      <c r="T75" s="376" t="n">
        <v>1</v>
      </c>
      <c r="V75" s="390" t="s">
        <v>432</v>
      </c>
      <c r="W75" s="390" t="s">
        <v>414</v>
      </c>
      <c r="X75" s="390" t="s">
        <v>415</v>
      </c>
      <c r="AD75" s="1"/>
      <c r="AE75" s="1"/>
    </row>
    <row r="76" customFormat="false" ht="14.25" hidden="false" customHeight="false" outlineLevel="0" collapsed="false">
      <c r="A76" s="353"/>
      <c r="B76" s="373" t="n">
        <v>2</v>
      </c>
      <c r="C76" s="188"/>
      <c r="D76" s="336" t="s">
        <v>48</v>
      </c>
      <c r="E76" s="336" t="s">
        <v>374</v>
      </c>
      <c r="F76" s="336" t="s">
        <v>366</v>
      </c>
      <c r="G76" s="375" t="n">
        <f aca="false">1-IF(D76="jā",IF(E76="","",IF(F76="iekšējais",VLOOKUP(E76,$V$9:$X$18,2,FALSE()),IF(F76="ārējais",VLOOKUP(E76,$V$9:$X$18,3,FALSE()),""))),0)</f>
        <v>1</v>
      </c>
      <c r="H76" s="164" t="n">
        <f aca="false">IF((G76*$G$13*(1-$B$13)*C76)&gt;=0,G76*$G$13*(1-$B$13)*C76,"")</f>
        <v>0</v>
      </c>
      <c r="I76" s="376" t="n">
        <v>0</v>
      </c>
      <c r="J76" s="164" t="n">
        <f aca="false">IF(platuma_gradi=56,VLOOKUP(I76,$V$54:$X$58,2,FALSE()),VLOOKUP(I76,$V$54:$X$58,3,FALSE()))</f>
        <v>1</v>
      </c>
      <c r="K76" s="376" t="n">
        <v>0</v>
      </c>
      <c r="L76" s="164" t="n">
        <f aca="false">IF(platuma_gradi=56,VLOOKUP(K76,$V$76:$X$79,2,FALSE()),VLOOKUP(K76,$V$76:$X$79,3,FALSE()))</f>
        <v>1</v>
      </c>
      <c r="M76" s="376" t="n">
        <v>0</v>
      </c>
      <c r="N76" s="164" t="n">
        <f aca="false">IF(platuma_gradi=56,VLOOKUP(M76,$V$98:$X$101,2,FALSE()),VLOOKUP(M76,$V$98:$X$101,3,FALSE()))</f>
        <v>1</v>
      </c>
      <c r="O76" s="377" t="n">
        <f aca="false">J76*L76*N76</f>
        <v>1</v>
      </c>
      <c r="P76" s="352" t="n">
        <f aca="false">$K$3</f>
        <v>29.8</v>
      </c>
      <c r="Q76" s="352" t="n">
        <f aca="false">$K$4</f>
        <v>0</v>
      </c>
      <c r="R76" s="164" t="str">
        <f aca="false">IF(ISNUMBER(C76),O76*H76*P76,"")</f>
        <v/>
      </c>
      <c r="S76" s="164" t="str">
        <f aca="false">IF(ISNUMBER(C76),O76*H76*Q76,"")</f>
        <v/>
      </c>
      <c r="T76" s="376" t="n">
        <v>1</v>
      </c>
      <c r="V76" s="294" t="n">
        <v>0</v>
      </c>
      <c r="W76" s="294" t="n">
        <v>1</v>
      </c>
      <c r="X76" s="294" t="n">
        <v>1</v>
      </c>
      <c r="AD76" s="1"/>
      <c r="AE76" s="1"/>
    </row>
    <row r="77" customFormat="false" ht="14.25" hidden="false" customHeight="false" outlineLevel="0" collapsed="false">
      <c r="D77" s="10"/>
      <c r="R77" s="386" t="n">
        <f aca="false">SUMIF($T$65:$T$76,"=1",$R$65:$R$76)</f>
        <v>0</v>
      </c>
      <c r="S77" s="386" t="n">
        <f aca="false">SUMIF($T$65:$T$76,"=1",$S$65:$S$76)</f>
        <v>0</v>
      </c>
      <c r="T77" s="10" t="str">
        <f aca="false">"1. zonai ("&amp;zona1_nosaukums&amp;")"</f>
        <v>1. zonai (testa ēka)</v>
      </c>
      <c r="V77" s="294" t="n">
        <v>30</v>
      </c>
      <c r="W77" s="294" t="n">
        <v>0.91</v>
      </c>
      <c r="X77" s="294" t="n">
        <v>0.91</v>
      </c>
      <c r="AD77" s="1"/>
      <c r="AE77" s="1"/>
    </row>
    <row r="78" customFormat="false" ht="15.75" hidden="false" customHeight="false" outlineLevel="0" collapsed="false">
      <c r="D78" s="10"/>
      <c r="Q78" s="21" t="s">
        <v>437</v>
      </c>
      <c r="R78" s="386" t="n">
        <f aca="false">SUMIF($T$65:$T$76,"=2",$R$65:$R$76)</f>
        <v>0</v>
      </c>
      <c r="S78" s="386" t="n">
        <f aca="false">SUMIF($T$65:$T$76,"=2",$S$65:$S$76)</f>
        <v>0</v>
      </c>
      <c r="T78" s="10" t="str">
        <f aca="false">"2. zonai ("&amp;zona2_nosaukums&amp;")"</f>
        <v>2. zonai ()</v>
      </c>
      <c r="V78" s="294" t="n">
        <v>45</v>
      </c>
      <c r="W78" s="294" t="n">
        <v>0.79</v>
      </c>
      <c r="X78" s="294" t="n">
        <v>0.8</v>
      </c>
      <c r="AD78" s="1"/>
      <c r="AE78" s="1"/>
    </row>
    <row r="79" customFormat="false" ht="14.25" hidden="false" customHeight="false" outlineLevel="0" collapsed="false">
      <c r="D79" s="10"/>
      <c r="R79" s="386" t="n">
        <f aca="false">SUMIF($T$65:$T$76,"=3",$R$65:$R$76)</f>
        <v>0</v>
      </c>
      <c r="S79" s="386" t="n">
        <f aca="false">SUMIF($T$65:$T$76,"=3",$S$65:$S$76)</f>
        <v>0</v>
      </c>
      <c r="T79" s="10" t="str">
        <f aca="false">"3. zonai ("&amp;zona3_nosaukums&amp;")"</f>
        <v>3. zonai ()</v>
      </c>
      <c r="V79" s="294" t="n">
        <v>60</v>
      </c>
      <c r="W79" s="294" t="n">
        <v>0.61</v>
      </c>
      <c r="X79" s="294" t="n">
        <v>0.62</v>
      </c>
      <c r="AD79" s="1"/>
      <c r="AE79" s="1"/>
    </row>
    <row r="80" customFormat="false" ht="15.75" hidden="false" customHeight="true" outlineLevel="0" collapsed="false">
      <c r="A80" s="341" t="s">
        <v>438</v>
      </c>
      <c r="B80" s="341"/>
      <c r="C80" s="355"/>
      <c r="D80" s="355"/>
      <c r="E80" s="343"/>
      <c r="F80" s="343"/>
      <c r="G80" s="343"/>
      <c r="H80" s="343"/>
      <c r="I80" s="343"/>
      <c r="J80" s="343"/>
      <c r="K80" s="391"/>
      <c r="L80" s="392"/>
      <c r="M80" s="393"/>
      <c r="N80" s="215"/>
      <c r="O80" s="215"/>
      <c r="V80" s="1"/>
      <c r="W80" s="1"/>
      <c r="X80" s="1"/>
      <c r="AC80" s="1"/>
      <c r="AD80" s="1"/>
      <c r="AE80" s="1"/>
    </row>
    <row r="81" customFormat="false" ht="14.25" hidden="false" customHeight="true" outlineLevel="0" collapsed="false">
      <c r="A81" s="394" t="s">
        <v>357</v>
      </c>
      <c r="B81" s="356" t="s">
        <v>379</v>
      </c>
      <c r="C81" s="356" t="s">
        <v>380</v>
      </c>
      <c r="D81" s="395" t="s">
        <v>390</v>
      </c>
      <c r="E81" s="395"/>
      <c r="F81" s="395"/>
      <c r="G81" s="395"/>
      <c r="H81" s="360" t="s">
        <v>439</v>
      </c>
      <c r="I81" s="396"/>
      <c r="J81" s="397"/>
      <c r="K81" s="398"/>
      <c r="L81" s="372" t="s">
        <v>385</v>
      </c>
      <c r="M81" s="356" t="s">
        <v>386</v>
      </c>
      <c r="N81" s="356" t="s">
        <v>387</v>
      </c>
      <c r="S81" s="309"/>
      <c r="T81" s="1"/>
      <c r="U81" s="1"/>
      <c r="V81" s="1"/>
      <c r="W81" s="1"/>
      <c r="X81" s="1"/>
      <c r="AB81" s="1"/>
      <c r="AC81" s="1"/>
      <c r="AD81" s="1"/>
      <c r="AE81" s="1"/>
    </row>
    <row r="82" customFormat="false" ht="82.5" hidden="false" customHeight="false" outlineLevel="0" collapsed="false">
      <c r="A82" s="394"/>
      <c r="B82" s="356"/>
      <c r="C82" s="356"/>
      <c r="D82" s="356" t="s">
        <v>395</v>
      </c>
      <c r="E82" s="365" t="s">
        <v>396</v>
      </c>
      <c r="F82" s="356" t="s">
        <v>397</v>
      </c>
      <c r="G82" s="356" t="s">
        <v>398</v>
      </c>
      <c r="H82" s="360"/>
      <c r="I82" s="399" t="s">
        <v>440</v>
      </c>
      <c r="J82" s="400" t="s">
        <v>383</v>
      </c>
      <c r="K82" s="401" t="s">
        <v>384</v>
      </c>
      <c r="L82" s="372"/>
      <c r="M82" s="356"/>
      <c r="N82" s="356"/>
      <c r="S82" s="309"/>
      <c r="T82" s="1"/>
      <c r="V82" s="10" t="s">
        <v>441</v>
      </c>
      <c r="AB82" s="1"/>
      <c r="AC82" s="1"/>
      <c r="AD82" s="1"/>
      <c r="AE82" s="1"/>
    </row>
    <row r="83" customFormat="false" ht="14.25" hidden="false" customHeight="false" outlineLevel="0" collapsed="false">
      <c r="A83" s="350" t="str">
        <f aca="false">A10</f>
        <v>Logs dienvidu fasādē</v>
      </c>
      <c r="B83" s="373" t="n">
        <v>1</v>
      </c>
      <c r="C83" s="374"/>
      <c r="D83" s="336" t="s">
        <v>48</v>
      </c>
      <c r="E83" s="336" t="s">
        <v>374</v>
      </c>
      <c r="F83" s="336" t="s">
        <v>366</v>
      </c>
      <c r="G83" s="375" t="n">
        <f aca="false">1-IF(D83="jā",IF(E83="","",IF(F83="iekšējais",VLOOKUP(E83,$V$9:$X$18,2,FALSE()),IF(F83="ārējais",VLOOKUP(E83,$V$9:$X$18,3,FALSE()),""))),0)</f>
        <v>1</v>
      </c>
      <c r="H83" s="164" t="n">
        <f aca="false">IF((G83*$G$10*(1-$B$10)*C83)&gt;=0,G83*$G$10*(1-$B$10)*C83,"")</f>
        <v>0</v>
      </c>
      <c r="I83" s="374" t="n">
        <v>1</v>
      </c>
      <c r="J83" s="352" t="n">
        <f aca="false">$L$3</f>
        <v>43.8</v>
      </c>
      <c r="K83" s="352" t="n">
        <f aca="false">$L$4</f>
        <v>0</v>
      </c>
      <c r="L83" s="164" t="str">
        <f aca="false">IF(ISNUMBER(C83),I83*H83*J83,"")</f>
        <v/>
      </c>
      <c r="M83" s="164" t="str">
        <f aca="false">IF(ISNUMBER(C83),I83*H83*K83,"")</f>
        <v/>
      </c>
      <c r="N83" s="376" t="n">
        <v>1</v>
      </c>
      <c r="V83" s="390" t="s">
        <v>413</v>
      </c>
      <c r="W83" s="390" t="s">
        <v>414</v>
      </c>
      <c r="X83" s="390" t="s">
        <v>415</v>
      </c>
      <c r="AB83" s="1"/>
      <c r="AC83" s="1"/>
      <c r="AD83" s="1"/>
      <c r="AE83" s="1"/>
    </row>
    <row r="84" customFormat="false" ht="14.25" hidden="false" customHeight="false" outlineLevel="0" collapsed="false">
      <c r="A84" s="350"/>
      <c r="B84" s="373" t="n">
        <v>2</v>
      </c>
      <c r="C84" s="374"/>
      <c r="D84" s="336" t="s">
        <v>48</v>
      </c>
      <c r="E84" s="336" t="s">
        <v>374</v>
      </c>
      <c r="F84" s="336" t="s">
        <v>366</v>
      </c>
      <c r="G84" s="375" t="n">
        <f aca="false">1-IF(D84="jā",IF(E84="","",IF(F84="iekšējais",VLOOKUP(E84,$V$9:$X$18,2,FALSE()),IF(F84="ārējais",VLOOKUP(E84,$V$9:$X$18,3,FALSE()),""))),0)</f>
        <v>1</v>
      </c>
      <c r="H84" s="164" t="n">
        <f aca="false">IF((G84*$G$10*(1-$B$10)*C84)&gt;=0,G84*$G$10*(1-$B$10)*C84,"")</f>
        <v>0</v>
      </c>
      <c r="I84" s="374" t="n">
        <v>1</v>
      </c>
      <c r="J84" s="352" t="n">
        <f aca="false">$L$3</f>
        <v>43.8</v>
      </c>
      <c r="K84" s="352" t="n">
        <f aca="false">$L$4</f>
        <v>0</v>
      </c>
      <c r="L84" s="164" t="str">
        <f aca="false">IF(ISNUMBER(C84),I84*H84*J84,"")</f>
        <v/>
      </c>
      <c r="M84" s="164" t="str">
        <f aca="false">IF(ISNUMBER(C84),I84*H84*K84,"")</f>
        <v/>
      </c>
      <c r="N84" s="376" t="n">
        <v>1</v>
      </c>
      <c r="S84" s="1"/>
      <c r="T84" s="1"/>
      <c r="U84" s="1"/>
      <c r="V84" s="294" t="n">
        <v>0</v>
      </c>
      <c r="W84" s="294" t="n">
        <v>1</v>
      </c>
      <c r="X84" s="294" t="n">
        <v>1</v>
      </c>
      <c r="AB84" s="1"/>
      <c r="AC84" s="1"/>
      <c r="AD84" s="1"/>
      <c r="AE84" s="1"/>
    </row>
    <row r="85" customFormat="false" ht="14.25" hidden="false" customHeight="false" outlineLevel="0" collapsed="false">
      <c r="A85" s="354" t="str">
        <f aca="false">A11</f>
        <v/>
      </c>
      <c r="B85" s="373" t="n">
        <v>1</v>
      </c>
      <c r="C85" s="374"/>
      <c r="D85" s="336" t="s">
        <v>48</v>
      </c>
      <c r="E85" s="336" t="s">
        <v>374</v>
      </c>
      <c r="F85" s="336" t="s">
        <v>366</v>
      </c>
      <c r="G85" s="375" t="n">
        <f aca="false">1-IF(D85="jā",IF(E85="","",IF(F85="iekšējais",VLOOKUP(E85,$V$9:$X$18,2,FALSE()),IF(F85="ārējais",VLOOKUP(E85,$V$9:$X$18,3,FALSE()),""))),0)</f>
        <v>1</v>
      </c>
      <c r="H85" s="164" t="n">
        <f aca="false">IF((G85*$G$11*(1-$B$11)*C85)&gt;=0,G85*$G$11*(1-$B$11)*C85,"")</f>
        <v>0</v>
      </c>
      <c r="I85" s="374" t="n">
        <v>1</v>
      </c>
      <c r="J85" s="352" t="n">
        <f aca="false">$L$3</f>
        <v>43.8</v>
      </c>
      <c r="K85" s="352" t="n">
        <f aca="false">$L$4</f>
        <v>0</v>
      </c>
      <c r="L85" s="164" t="str">
        <f aca="false">IF(ISNUMBER(C85),I85*H85*J85,"")</f>
        <v/>
      </c>
      <c r="M85" s="164" t="str">
        <f aca="false">IF(ISNUMBER(C85),I85*H85*K85,"")</f>
        <v/>
      </c>
      <c r="N85" s="376" t="n">
        <v>1</v>
      </c>
      <c r="V85" s="294" t="n">
        <v>30</v>
      </c>
      <c r="W85" s="294" t="n">
        <v>0.99</v>
      </c>
      <c r="X85" s="294" t="n">
        <v>0.99</v>
      </c>
      <c r="AB85" s="1"/>
      <c r="AC85" s="1"/>
      <c r="AD85" s="1"/>
      <c r="AE85" s="1"/>
    </row>
    <row r="86" customFormat="false" ht="14.25" hidden="false" customHeight="false" outlineLevel="0" collapsed="false">
      <c r="A86" s="354"/>
      <c r="B86" s="373" t="n">
        <v>2</v>
      </c>
      <c r="C86" s="374"/>
      <c r="D86" s="336" t="s">
        <v>48</v>
      </c>
      <c r="E86" s="336" t="s">
        <v>374</v>
      </c>
      <c r="F86" s="336" t="s">
        <v>366</v>
      </c>
      <c r="G86" s="375" t="n">
        <f aca="false">1-IF(D86="jā",IF(E86="","",IF(F86="iekšējais",VLOOKUP(E86,$V$9:$X$18,2,FALSE()),IF(F86="ārējais",VLOOKUP(E86,$V$9:$X$18,3,FALSE()),""))),0)</f>
        <v>1</v>
      </c>
      <c r="H86" s="164" t="n">
        <f aca="false">IF((G86*$G$11*(1-$B$11)*C86)&gt;=0,G86*$G$11*(1-$B$11)*C86,"")</f>
        <v>0</v>
      </c>
      <c r="I86" s="374" t="n">
        <v>1</v>
      </c>
      <c r="J86" s="352" t="n">
        <f aca="false">$L$3</f>
        <v>43.8</v>
      </c>
      <c r="K86" s="352" t="n">
        <f aca="false">$L$4</f>
        <v>0</v>
      </c>
      <c r="L86" s="164" t="str">
        <f aca="false">IF(ISNUMBER(C86),I86*H86*J86,"")</f>
        <v/>
      </c>
      <c r="M86" s="164" t="str">
        <f aca="false">IF(ISNUMBER(C86),I86*H86*K86,"")</f>
        <v/>
      </c>
      <c r="N86" s="376" t="n">
        <v>1</v>
      </c>
      <c r="V86" s="294" t="n">
        <v>45</v>
      </c>
      <c r="W86" s="294" t="n">
        <v>0.99</v>
      </c>
      <c r="X86" s="294" t="n">
        <v>0.99</v>
      </c>
      <c r="AB86" s="1"/>
      <c r="AC86" s="1"/>
      <c r="AD86" s="1"/>
      <c r="AE86" s="1"/>
    </row>
    <row r="87" customFormat="false" ht="14.25" hidden="false" customHeight="false" outlineLevel="0" collapsed="false">
      <c r="A87" s="354" t="str">
        <f aca="false">A12</f>
        <v/>
      </c>
      <c r="B87" s="373" t="n">
        <v>1</v>
      </c>
      <c r="C87" s="374"/>
      <c r="D87" s="336" t="s">
        <v>48</v>
      </c>
      <c r="E87" s="336" t="s">
        <v>374</v>
      </c>
      <c r="F87" s="336" t="s">
        <v>366</v>
      </c>
      <c r="G87" s="375" t="n">
        <f aca="false">1-IF(D87="jā",IF(E87="","",IF(F87="iekšējais",VLOOKUP(E87,$V$9:$X$18,2,FALSE()),IF(F87="ārējais",VLOOKUP(E87,$V$9:$X$18,3,FALSE()),""))),0)</f>
        <v>1</v>
      </c>
      <c r="H87" s="164" t="n">
        <f aca="false">IF((G87*$G$12*(1-$B$12)*C87)&gt;=0,G87*$G$12*(1-$B$12)*C87,"")</f>
        <v>0</v>
      </c>
      <c r="I87" s="374" t="n">
        <v>1</v>
      </c>
      <c r="J87" s="352" t="n">
        <f aca="false">$L$3</f>
        <v>43.8</v>
      </c>
      <c r="K87" s="352" t="n">
        <f aca="false">$L$4</f>
        <v>0</v>
      </c>
      <c r="L87" s="164" t="str">
        <f aca="false">IF(ISNUMBER(C87),I87*H87*J87,"")</f>
        <v/>
      </c>
      <c r="M87" s="164" t="str">
        <f aca="false">IF(ISNUMBER(C87),I87*H87*K87,"")</f>
        <v/>
      </c>
      <c r="N87" s="376" t="n">
        <v>1</v>
      </c>
      <c r="V87" s="294" t="n">
        <v>60</v>
      </c>
      <c r="W87" s="294" t="n">
        <v>0.99</v>
      </c>
      <c r="X87" s="294" t="n">
        <v>0.99</v>
      </c>
      <c r="AB87" s="1"/>
      <c r="AC87" s="1"/>
      <c r="AD87" s="1"/>
      <c r="AE87" s="1"/>
    </row>
    <row r="88" customFormat="false" ht="14.25" hidden="false" customHeight="false" outlineLevel="0" collapsed="false">
      <c r="A88" s="354"/>
      <c r="B88" s="373" t="n">
        <v>2</v>
      </c>
      <c r="C88" s="374"/>
      <c r="D88" s="336" t="s">
        <v>48</v>
      </c>
      <c r="E88" s="336" t="s">
        <v>374</v>
      </c>
      <c r="F88" s="336" t="s">
        <v>366</v>
      </c>
      <c r="G88" s="375" t="n">
        <f aca="false">1-IF(D88="jā",IF(E88="","",IF(F88="iekšējais",VLOOKUP(E88,$V$9:$X$18,2,FALSE()),IF(F88="ārējais",VLOOKUP(E88,$V$9:$X$18,3,FALSE()),""))),0)</f>
        <v>1</v>
      </c>
      <c r="H88" s="164" t="n">
        <f aca="false">IF((G88*$G$12*(1-$B$12)*C88)&gt;=0,G88*$G$12*(1-$B$12)*C88,"")</f>
        <v>0</v>
      </c>
      <c r="I88" s="374" t="n">
        <v>1</v>
      </c>
      <c r="J88" s="352" t="n">
        <f aca="false">$L$3</f>
        <v>43.8</v>
      </c>
      <c r="K88" s="352" t="n">
        <f aca="false">$L$4</f>
        <v>0</v>
      </c>
      <c r="L88" s="164" t="str">
        <f aca="false">IF(ISNUMBER(C88),I88*H88*J88,"")</f>
        <v/>
      </c>
      <c r="M88" s="164" t="str">
        <f aca="false">IF(ISNUMBER(C88),I88*H88*K88,"")</f>
        <v/>
      </c>
      <c r="N88" s="376" t="n">
        <v>1</v>
      </c>
      <c r="V88" s="309"/>
      <c r="W88" s="1"/>
      <c r="X88" s="1"/>
      <c r="AB88" s="1"/>
      <c r="AC88" s="1"/>
      <c r="AD88" s="1"/>
      <c r="AE88" s="1"/>
    </row>
    <row r="89" customFormat="false" ht="14.25" hidden="false" customHeight="false" outlineLevel="0" collapsed="false">
      <c r="A89" s="353" t="str">
        <f aca="false">A13</f>
        <v/>
      </c>
      <c r="B89" s="373" t="n">
        <v>1</v>
      </c>
      <c r="C89" s="188"/>
      <c r="D89" s="336" t="s">
        <v>48</v>
      </c>
      <c r="E89" s="336" t="s">
        <v>374</v>
      </c>
      <c r="F89" s="336" t="s">
        <v>366</v>
      </c>
      <c r="G89" s="375" t="n">
        <f aca="false">1-IF(D89="jā",IF(E89="","",IF(F89="iekšējais",VLOOKUP(E89,$V$9:$X$18,2,FALSE()),IF(F89="ārējais",VLOOKUP(E89,$V$9:$X$18,3,FALSE()),""))),0)</f>
        <v>1</v>
      </c>
      <c r="H89" s="164" t="n">
        <f aca="false">IF((G89*$G$13*(1-$B$13)*C89)&gt;=0,G89*$G$13*(1-$B$13)*C89,"")</f>
        <v>0</v>
      </c>
      <c r="I89" s="374" t="n">
        <v>1</v>
      </c>
      <c r="J89" s="352" t="n">
        <f aca="false">$L$3</f>
        <v>43.8</v>
      </c>
      <c r="K89" s="352" t="n">
        <f aca="false">$L$4</f>
        <v>0</v>
      </c>
      <c r="L89" s="164" t="str">
        <f aca="false">IF(ISNUMBER(C89),I89*H89*J89,"")</f>
        <v/>
      </c>
      <c r="M89" s="164" t="str">
        <f aca="false">IF(ISNUMBER(C89),I89*H89*K89,"")</f>
        <v/>
      </c>
      <c r="N89" s="376" t="n">
        <v>1</v>
      </c>
      <c r="U89" s="28"/>
      <c r="V89" s="10" t="s">
        <v>442</v>
      </c>
      <c r="AB89" s="1"/>
      <c r="AC89" s="1"/>
      <c r="AD89" s="1"/>
      <c r="AE89" s="1"/>
    </row>
    <row r="90" customFormat="false" ht="14.25" hidden="false" customHeight="false" outlineLevel="0" collapsed="false">
      <c r="A90" s="353"/>
      <c r="B90" s="373" t="n">
        <v>2</v>
      </c>
      <c r="C90" s="188"/>
      <c r="D90" s="336" t="s">
        <v>48</v>
      </c>
      <c r="E90" s="336" t="s">
        <v>374</v>
      </c>
      <c r="F90" s="336" t="s">
        <v>366</v>
      </c>
      <c r="G90" s="375" t="n">
        <f aca="false">1-IF(D90="jā",IF(E90="","",IF(F90="iekšējais",VLOOKUP(E90,$V$9:$X$18,2,FALSE()),IF(F90="ārējais",VLOOKUP(E90,$V$9:$X$18,3,FALSE()),""))),0)</f>
        <v>1</v>
      </c>
      <c r="H90" s="164" t="n">
        <f aca="false">IF((G90*$G$13*(1-$B$13)*C90)&gt;=0,G90*$G$13*(1-$B$13)*C90,"")</f>
        <v>0</v>
      </c>
      <c r="I90" s="374" t="n">
        <v>1</v>
      </c>
      <c r="J90" s="352" t="n">
        <f aca="false">$L$3</f>
        <v>43.8</v>
      </c>
      <c r="K90" s="352" t="n">
        <f aca="false">$L$4</f>
        <v>0</v>
      </c>
      <c r="L90" s="164" t="str">
        <f aca="false">IF(ISNUMBER(C90),I90*H90*J90,"")</f>
        <v/>
      </c>
      <c r="M90" s="164" t="str">
        <f aca="false">IF(ISNUMBER(C90),I90*H90*K90,"")</f>
        <v/>
      </c>
      <c r="N90" s="376" t="n">
        <v>1</v>
      </c>
      <c r="U90" s="28"/>
      <c r="V90" s="390" t="s">
        <v>413</v>
      </c>
      <c r="W90" s="390" t="s">
        <v>414</v>
      </c>
      <c r="X90" s="390" t="s">
        <v>415</v>
      </c>
      <c r="AB90" s="1"/>
      <c r="AC90" s="1"/>
      <c r="AD90" s="1"/>
      <c r="AE90" s="1"/>
    </row>
    <row r="91" customFormat="false" ht="14.25" hidden="false" customHeight="false" outlineLevel="0" collapsed="false">
      <c r="D91" s="10"/>
      <c r="L91" s="386" t="n">
        <f aca="false">SUMIF($N$83:$N$90,"=1",$L$83:$L$90)</f>
        <v>0</v>
      </c>
      <c r="M91" s="386" t="n">
        <f aca="false">SUMIF($N$83:$N$90,"=1",$M$83:$M$90)</f>
        <v>0</v>
      </c>
      <c r="N91" s="10" t="str">
        <f aca="false">"1. zonai ("&amp;zona1_nosaukums&amp;")"</f>
        <v>1. zonai (testa ēka)</v>
      </c>
      <c r="U91" s="28"/>
      <c r="V91" s="294" t="n">
        <v>0</v>
      </c>
      <c r="W91" s="294" t="n">
        <v>1</v>
      </c>
      <c r="X91" s="294" t="n">
        <v>1</v>
      </c>
      <c r="AD91" s="1"/>
      <c r="AE91" s="1"/>
    </row>
    <row r="92" customFormat="false" ht="15.75" hidden="false" customHeight="false" outlineLevel="0" collapsed="false">
      <c r="D92" s="10"/>
      <c r="K92" s="21" t="s">
        <v>443</v>
      </c>
      <c r="L92" s="386" t="n">
        <f aca="false">SUMIF($N$83:$N$90,"=2",$L$83:$L$90)</f>
        <v>0</v>
      </c>
      <c r="M92" s="386" t="n">
        <f aca="false">SUMIF($N$83:$N$90,"=2",$M$83:$M$90)</f>
        <v>0</v>
      </c>
      <c r="N92" s="10" t="str">
        <f aca="false">"2. zonai ("&amp;zona2_nosaukums&amp;")"</f>
        <v>2. zonai ()</v>
      </c>
      <c r="U92" s="28"/>
      <c r="V92" s="294" t="n">
        <v>30</v>
      </c>
      <c r="W92" s="294" t="n">
        <v>0.94</v>
      </c>
      <c r="X92" s="294" t="n">
        <v>0.94</v>
      </c>
      <c r="AD92" s="1"/>
      <c r="AE92" s="1"/>
    </row>
    <row r="93" customFormat="false" ht="14.25" hidden="false" customHeight="false" outlineLevel="0" collapsed="false">
      <c r="D93" s="10"/>
      <c r="L93" s="386" t="n">
        <f aca="false">SUMIF($N$83:$N$90,"=3",$L$83:$L$90)</f>
        <v>0</v>
      </c>
      <c r="M93" s="386" t="n">
        <f aca="false">SUMIF($N$83:$N$90,"=3",$M$83:$M$90)</f>
        <v>0</v>
      </c>
      <c r="N93" s="10" t="str">
        <f aca="false">"3. zonai ("&amp;zona3_nosaukums&amp;")"</f>
        <v>3. zonai ()</v>
      </c>
      <c r="U93" s="28"/>
      <c r="V93" s="294" t="n">
        <v>45</v>
      </c>
      <c r="W93" s="294" t="n">
        <v>0.86</v>
      </c>
      <c r="X93" s="294" t="n">
        <v>0.86</v>
      </c>
      <c r="AD93" s="1"/>
      <c r="AE93" s="1"/>
    </row>
    <row r="94" customFormat="false" ht="14.25" hidden="false" customHeight="false" outlineLevel="0" collapsed="false">
      <c r="A94" s="5"/>
      <c r="B94" s="5"/>
      <c r="C94" s="5"/>
      <c r="D94" s="31"/>
      <c r="E94" s="31"/>
      <c r="F94" s="31"/>
      <c r="G94" s="31"/>
      <c r="H94" s="31"/>
      <c r="I94" s="31"/>
      <c r="J94" s="31"/>
      <c r="K94" s="31"/>
      <c r="L94" s="31"/>
      <c r="M94" s="31"/>
      <c r="N94" s="31"/>
      <c r="O94" s="31"/>
      <c r="P94" s="31"/>
      <c r="Q94" s="31"/>
      <c r="R94" s="31"/>
      <c r="S94" s="31"/>
      <c r="T94" s="31"/>
      <c r="U94" s="28"/>
      <c r="V94" s="294" t="n">
        <v>60</v>
      </c>
      <c r="W94" s="294" t="n">
        <v>0.74</v>
      </c>
      <c r="X94" s="294" t="n">
        <v>0.74</v>
      </c>
    </row>
    <row r="95" customFormat="false" ht="14.25" hidden="false" customHeight="false" outlineLevel="0" collapsed="false">
      <c r="D95" s="10"/>
      <c r="P95" s="1"/>
      <c r="U95" s="28"/>
      <c r="V95" s="309"/>
      <c r="W95" s="11"/>
      <c r="X95" s="1"/>
    </row>
    <row r="96" customFormat="false" ht="15.75" hidden="false" customHeight="false" outlineLevel="0" collapsed="false">
      <c r="A96" s="340" t="s">
        <v>444</v>
      </c>
      <c r="B96" s="341"/>
      <c r="C96" s="342"/>
      <c r="D96" s="342"/>
      <c r="E96" s="1"/>
      <c r="F96" s="49"/>
      <c r="G96" s="49"/>
      <c r="H96" s="343"/>
      <c r="I96" s="343"/>
      <c r="J96" s="343"/>
      <c r="U96" s="28"/>
      <c r="V96" s="10" t="s">
        <v>445</v>
      </c>
    </row>
    <row r="97" customFormat="false" ht="15.75" hidden="false" customHeight="true" outlineLevel="0" collapsed="false">
      <c r="D97" s="342"/>
      <c r="E97" s="1"/>
      <c r="F97" s="1"/>
      <c r="H97" s="275"/>
      <c r="I97" s="275"/>
      <c r="J97" s="275"/>
      <c r="K97" s="275"/>
      <c r="L97" s="275"/>
      <c r="M97" s="276"/>
      <c r="N97" s="276"/>
      <c r="O97" s="277"/>
      <c r="P97" s="277"/>
      <c r="Q97" s="277"/>
      <c r="U97" s="28"/>
      <c r="V97" s="390" t="s">
        <v>413</v>
      </c>
      <c r="W97" s="390" t="s">
        <v>414</v>
      </c>
      <c r="X97" s="390" t="s">
        <v>415</v>
      </c>
    </row>
    <row r="98" customFormat="false" ht="41.25" hidden="false" customHeight="true" outlineLevel="0" collapsed="false">
      <c r="A98" s="294" t="s">
        <v>357</v>
      </c>
      <c r="B98" s="402" t="s">
        <v>446</v>
      </c>
      <c r="C98" s="356" t="s">
        <v>447</v>
      </c>
      <c r="D98" s="343"/>
      <c r="E98" s="403" t="s">
        <v>448</v>
      </c>
      <c r="G98" s="404"/>
      <c r="H98" s="267"/>
      <c r="I98" s="103"/>
      <c r="J98" s="103"/>
      <c r="K98" s="268"/>
      <c r="L98" s="268"/>
      <c r="M98" s="1"/>
      <c r="N98" s="1"/>
      <c r="O98" s="1"/>
      <c r="P98" s="1"/>
      <c r="Q98" s="1"/>
      <c r="U98" s="28"/>
      <c r="V98" s="294" t="n">
        <v>0</v>
      </c>
      <c r="W98" s="294" t="n">
        <v>1</v>
      </c>
      <c r="X98" s="294" t="n">
        <v>1</v>
      </c>
    </row>
    <row r="99" customFormat="false" ht="15.75" hidden="false" customHeight="false" outlineLevel="0" collapsed="false">
      <c r="A99" s="405" t="str">
        <f aca="false">IF('Pārv.'!B19&lt;&gt;0,'Pārv.'!B19,"")</f>
        <v>Ārsienas</v>
      </c>
      <c r="B99" s="406" t="n">
        <f aca="false">IF(A99&lt;&gt;"",VLOOKUP(A99,'Pārv.'!B10:D26,3,FALSE()),0)</f>
        <v>0.16</v>
      </c>
      <c r="C99" s="378" t="n">
        <v>0.75</v>
      </c>
      <c r="D99" s="343"/>
      <c r="E99" s="407" t="s">
        <v>449</v>
      </c>
      <c r="F99" s="408" t="s">
        <v>450</v>
      </c>
      <c r="G99" s="404"/>
      <c r="H99" s="267"/>
      <c r="I99" s="1"/>
      <c r="J99" s="343"/>
      <c r="V99" s="294" t="n">
        <v>30</v>
      </c>
      <c r="W99" s="294" t="n">
        <v>0.91</v>
      </c>
      <c r="X99" s="294" t="n">
        <v>0.91</v>
      </c>
    </row>
    <row r="100" customFormat="false" ht="14.25" hidden="false" customHeight="false" outlineLevel="0" collapsed="false">
      <c r="A100" s="409" t="str">
        <f aca="false">IF('Pārv.'!B20&lt;&gt;0,'Pārv.'!B20,"")</f>
        <v/>
      </c>
      <c r="B100" s="406" t="n">
        <f aca="false">IF(A100&lt;&gt;"",VLOOKUP(A100,'Pārv.'!B11:D27,3,FALSE()),0)</f>
        <v>0</v>
      </c>
      <c r="C100" s="378" t="n">
        <v>0.75</v>
      </c>
      <c r="D100" s="343"/>
      <c r="E100" s="410" t="s">
        <v>451</v>
      </c>
      <c r="F100" s="108" t="str">
        <f aca="false">VLOOKUP(E100,U127:W134,2,FALSE())</f>
        <v>0.75</v>
      </c>
      <c r="G100" s="411"/>
      <c r="H100" s="283"/>
      <c r="I100" s="343"/>
      <c r="J100" s="343"/>
      <c r="V100" s="294" t="n">
        <v>45</v>
      </c>
      <c r="W100" s="294" t="n">
        <v>0.83</v>
      </c>
      <c r="X100" s="294" t="n">
        <v>0.83</v>
      </c>
    </row>
    <row r="101" customFormat="false" ht="14.25" hidden="false" customHeight="false" outlineLevel="0" collapsed="false">
      <c r="A101" s="409" t="str">
        <f aca="false">IF('Pārv.'!B21&lt;&gt;0,'Pārv.'!B21,"")</f>
        <v/>
      </c>
      <c r="B101" s="406" t="n">
        <f aca="false">IF(A101&lt;&gt;"",VLOOKUP(A101,'Pārv.'!B12:D28,3,FALSE()),0)</f>
        <v>0</v>
      </c>
      <c r="C101" s="378" t="n">
        <v>0.75</v>
      </c>
      <c r="D101" s="343"/>
      <c r="E101" s="309"/>
      <c r="F101" s="29"/>
      <c r="G101" s="29"/>
      <c r="H101" s="49"/>
      <c r="I101" s="343"/>
      <c r="J101" s="343"/>
      <c r="V101" s="294" t="n">
        <v>60</v>
      </c>
      <c r="W101" s="294" t="n">
        <v>0.74</v>
      </c>
      <c r="X101" s="294" t="n">
        <v>0.74</v>
      </c>
    </row>
    <row r="102" customFormat="false" ht="14.25" hidden="false" customHeight="false" outlineLevel="0" collapsed="false">
      <c r="A102" s="409" t="str">
        <f aca="false">IF('Pārv.'!B22&lt;&gt;0,'Pārv.'!B22,"")</f>
        <v/>
      </c>
      <c r="B102" s="406" t="n">
        <f aca="false">IF(A102&lt;&gt;"",VLOOKUP(A102,'Pārv.'!B13:D29,3,FALSE()),0)</f>
        <v>0</v>
      </c>
      <c r="C102" s="378" t="n">
        <v>0.75</v>
      </c>
      <c r="D102" s="343"/>
      <c r="E102" s="309"/>
      <c r="F102" s="29"/>
      <c r="G102" s="29"/>
      <c r="H102" s="49"/>
      <c r="I102" s="343"/>
      <c r="J102" s="343"/>
      <c r="V102" s="1"/>
      <c r="W102" s="1"/>
      <c r="X102" s="1"/>
    </row>
    <row r="103" customFormat="false" ht="14.25" hidden="false" customHeight="false" outlineLevel="0" collapsed="false">
      <c r="A103" s="412" t="str">
        <f aca="false">IF('Pārv.'!B23&lt;&gt;0,'Pārv.'!B23,"")</f>
        <v/>
      </c>
      <c r="B103" s="406" t="n">
        <f aca="false">IF(A103&lt;&gt;"",VLOOKUP(A103,'Pārv.'!B14:D30,3,FALSE()),0)</f>
        <v>0</v>
      </c>
      <c r="C103" s="378" t="n">
        <v>0.75</v>
      </c>
      <c r="D103" s="343"/>
      <c r="E103" s="309"/>
      <c r="F103" s="259"/>
      <c r="G103" s="259"/>
      <c r="H103" s="49"/>
      <c r="I103" s="343"/>
      <c r="J103" s="343"/>
      <c r="V103" s="1"/>
      <c r="W103" s="1"/>
      <c r="X103" s="1"/>
    </row>
    <row r="104" customFormat="false" ht="14.25" hidden="false" customHeight="false" outlineLevel="0" collapsed="false">
      <c r="A104" s="405" t="str">
        <f aca="false">IF('Pārv.'!B24&lt;&gt;0,'Pārv.'!B24,"")</f>
        <v>Griesti uz vent. bēniņiem</v>
      </c>
      <c r="B104" s="406" t="n">
        <f aca="false">IF(A104&lt;&gt;"",VLOOKUP(A104,'Pārv.'!B15:D31,3,FALSE()),0)</f>
        <v>0.16</v>
      </c>
      <c r="C104" s="378" t="n">
        <v>0.75</v>
      </c>
      <c r="D104" s="343"/>
      <c r="E104" s="309"/>
      <c r="F104" s="259"/>
      <c r="G104" s="259"/>
      <c r="H104" s="49"/>
      <c r="I104" s="343"/>
      <c r="J104" s="343"/>
      <c r="V104" s="1"/>
      <c r="W104" s="1"/>
      <c r="X104" s="1"/>
    </row>
    <row r="105" customFormat="false" ht="14.25" hidden="false" customHeight="false" outlineLevel="0" collapsed="false">
      <c r="A105" s="409" t="str">
        <f aca="false">IF('Pārv.'!B25&lt;&gt;0,'Pārv.'!B25,"")</f>
        <v/>
      </c>
      <c r="B105" s="406" t="n">
        <f aca="false">IF(A105&lt;&gt;"",VLOOKUP(A105,'Pārv.'!B16:D32,3,FALSE()),0)</f>
        <v>0</v>
      </c>
      <c r="C105" s="378" t="n">
        <v>0.75</v>
      </c>
      <c r="D105" s="343"/>
      <c r="E105" s="309"/>
      <c r="F105" s="259"/>
      <c r="G105" s="259"/>
      <c r="H105" s="49"/>
      <c r="I105" s="343"/>
      <c r="J105" s="343"/>
      <c r="V105" s="1"/>
      <c r="W105" s="1"/>
      <c r="X105" s="1"/>
    </row>
    <row r="106" customFormat="false" ht="14.25" hidden="false" customHeight="false" outlineLevel="0" collapsed="false">
      <c r="A106" s="413" t="str">
        <f aca="false">IF('Pārv.'!B26&lt;&gt;0,'Pārv.'!B26,"")</f>
        <v/>
      </c>
      <c r="B106" s="406" t="n">
        <f aca="false">IF(A106&lt;&gt;"",VLOOKUP(A106,'Pārv.'!B17:D33,3,FALSE()),0)</f>
        <v>0</v>
      </c>
      <c r="C106" s="378" t="n">
        <v>0.75</v>
      </c>
      <c r="D106" s="343"/>
      <c r="E106" s="309"/>
      <c r="F106" s="259"/>
      <c r="G106" s="259"/>
      <c r="H106" s="49"/>
      <c r="I106" s="343"/>
      <c r="J106" s="343"/>
      <c r="V106" s="1"/>
      <c r="W106" s="1"/>
      <c r="X106" s="1"/>
      <c r="Z106" s="1"/>
      <c r="AA106" s="1"/>
      <c r="AB106" s="1"/>
    </row>
    <row r="107" customFormat="false" ht="14.25" hidden="false" customHeight="false" outlineLevel="0" collapsed="false">
      <c r="A107" s="407"/>
      <c r="B107" s="407"/>
      <c r="C107" s="407"/>
      <c r="D107" s="343"/>
      <c r="E107" s="309"/>
      <c r="F107" s="259"/>
      <c r="G107" s="259"/>
      <c r="H107" s="49"/>
      <c r="I107" s="343"/>
      <c r="J107" s="343"/>
      <c r="V107" s="1"/>
      <c r="W107" s="1"/>
      <c r="X107" s="1"/>
      <c r="Z107" s="1"/>
      <c r="AA107" s="1"/>
      <c r="AB107" s="1"/>
    </row>
    <row r="108" customFormat="false" ht="14.25" hidden="false" customHeight="false" outlineLevel="0" collapsed="false">
      <c r="D108" s="10"/>
      <c r="V108" s="1"/>
      <c r="W108" s="1"/>
      <c r="X108" s="1"/>
      <c r="Z108" s="1"/>
      <c r="AA108" s="1"/>
      <c r="AB108" s="1"/>
      <c r="AC108" s="1"/>
      <c r="AD108" s="1"/>
    </row>
    <row r="109" customFormat="false" ht="14.25" hidden="false" customHeight="true" outlineLevel="0" collapsed="false">
      <c r="A109" s="294" t="s">
        <v>357</v>
      </c>
      <c r="B109" s="356" t="s">
        <v>379</v>
      </c>
      <c r="C109" s="356" t="s">
        <v>452</v>
      </c>
      <c r="D109" s="356" t="s">
        <v>453</v>
      </c>
      <c r="E109" s="360" t="s">
        <v>381</v>
      </c>
      <c r="F109" s="360" t="s">
        <v>382</v>
      </c>
      <c r="G109" s="360"/>
      <c r="H109" s="360"/>
      <c r="I109" s="360"/>
      <c r="J109" s="360"/>
      <c r="K109" s="360"/>
      <c r="L109" s="360"/>
      <c r="M109" s="361" t="s">
        <v>383</v>
      </c>
      <c r="N109" s="362" t="s">
        <v>384</v>
      </c>
      <c r="O109" s="356" t="s">
        <v>385</v>
      </c>
      <c r="P109" s="356" t="s">
        <v>386</v>
      </c>
      <c r="Q109" s="356" t="s">
        <v>387</v>
      </c>
      <c r="V109" s="1"/>
      <c r="W109" s="1"/>
      <c r="X109" s="1"/>
      <c r="Z109" s="1"/>
      <c r="AA109" s="1"/>
      <c r="AB109" s="1"/>
      <c r="AC109" s="1"/>
      <c r="AD109" s="1"/>
    </row>
    <row r="110" customFormat="false" ht="15.75" hidden="false" customHeight="true" outlineLevel="0" collapsed="false">
      <c r="A110" s="294"/>
      <c r="B110" s="356"/>
      <c r="C110" s="356"/>
      <c r="D110" s="356"/>
      <c r="E110" s="360"/>
      <c r="F110" s="294" t="s">
        <v>391</v>
      </c>
      <c r="G110" s="294"/>
      <c r="H110" s="294" t="s">
        <v>454</v>
      </c>
      <c r="I110" s="294"/>
      <c r="J110" s="294" t="s">
        <v>393</v>
      </c>
      <c r="K110" s="294"/>
      <c r="L110" s="356" t="s">
        <v>402</v>
      </c>
      <c r="M110" s="361"/>
      <c r="N110" s="362"/>
      <c r="O110" s="356"/>
      <c r="P110" s="356"/>
      <c r="Q110" s="356"/>
      <c r="V110" s="1"/>
      <c r="W110" s="1"/>
      <c r="X110" s="1"/>
      <c r="Z110" s="1"/>
      <c r="AA110" s="1"/>
      <c r="AB110" s="1"/>
      <c r="AC110" s="1"/>
      <c r="AD110" s="1"/>
    </row>
    <row r="111" customFormat="false" ht="69.75" hidden="false" customHeight="true" outlineLevel="0" collapsed="false">
      <c r="A111" s="294"/>
      <c r="B111" s="356"/>
      <c r="C111" s="356"/>
      <c r="D111" s="356"/>
      <c r="E111" s="360"/>
      <c r="F111" s="366" t="str">
        <f aca="false">I18</f>
        <v>Horizonta leņķis</v>
      </c>
      <c r="G111" s="366" t="s">
        <v>399</v>
      </c>
      <c r="H111" s="366" t="str">
        <f aca="false">K18</f>
        <v>Pārkares leņķis</v>
      </c>
      <c r="I111" s="366" t="s">
        <v>400</v>
      </c>
      <c r="J111" s="366" t="str">
        <f aca="false">M18</f>
        <v>Horizonta leņķis</v>
      </c>
      <c r="K111" s="366" t="s">
        <v>401</v>
      </c>
      <c r="L111" s="356"/>
      <c r="M111" s="361"/>
      <c r="N111" s="362"/>
      <c r="O111" s="356"/>
      <c r="P111" s="356"/>
      <c r="Q111" s="356"/>
      <c r="X111" s="1"/>
      <c r="Y111" s="1"/>
      <c r="Z111" s="1"/>
      <c r="AA111" s="1"/>
      <c r="AB111" s="1"/>
      <c r="AC111" s="1"/>
      <c r="AD111" s="1"/>
    </row>
    <row r="112" customFormat="false" ht="30" hidden="false" customHeight="true" outlineLevel="0" collapsed="false">
      <c r="A112" s="368" t="s">
        <v>405</v>
      </c>
      <c r="B112" s="152"/>
      <c r="C112" s="152"/>
      <c r="D112" s="152"/>
      <c r="E112" s="309"/>
      <c r="F112" s="152"/>
      <c r="G112" s="152"/>
      <c r="H112" s="369"/>
      <c r="I112" s="369"/>
      <c r="J112" s="369"/>
      <c r="K112" s="369"/>
      <c r="L112" s="369"/>
      <c r="M112" s="369"/>
      <c r="N112" s="369"/>
      <c r="O112" s="152"/>
      <c r="P112" s="370"/>
      <c r="Q112" s="414"/>
      <c r="R112" s="152"/>
      <c r="S112" s="152"/>
      <c r="T112" s="152"/>
      <c r="V112" s="28"/>
      <c r="W112" s="28"/>
      <c r="X112" s="28"/>
      <c r="AB112" s="28"/>
      <c r="AC112" s="1"/>
      <c r="AD112" s="1"/>
      <c r="AE112" s="1"/>
    </row>
    <row r="113" customFormat="false" ht="14.25" hidden="false" customHeight="true" outlineLevel="0" collapsed="false">
      <c r="A113" s="350" t="str">
        <f aca="false">A99</f>
        <v>Ārsienas</v>
      </c>
      <c r="B113" s="373" t="n">
        <v>1</v>
      </c>
      <c r="C113" s="374" t="n">
        <f aca="false">9-1.8</f>
        <v>7.2</v>
      </c>
      <c r="D113" s="415" t="n">
        <v>0.04</v>
      </c>
      <c r="E113" s="164" t="n">
        <f aca="false">IF(C113&gt;0,$C$99*D113*$B$99*C113,"")</f>
        <v>0.03456</v>
      </c>
      <c r="F113" s="376" t="n">
        <v>0</v>
      </c>
      <c r="G113" s="164" t="n">
        <f aca="false">IF(platuma_gradi=56,VLOOKUP(F113,$V$37:$X$41,2,FALSE()),VLOOKUP(F113,$V$37:$X$41,3,FALSE()))</f>
        <v>1</v>
      </c>
      <c r="H113" s="376" t="n">
        <v>0</v>
      </c>
      <c r="I113" s="164" t="n">
        <f aca="false">IF(platuma_gradi=56,VLOOKUP(H113,$V$62:$X$65,2,FALSE()),VLOOKUP(H113,$V$62:$X$65,3,FALSE()))</f>
        <v>1</v>
      </c>
      <c r="J113" s="376" t="n">
        <v>0</v>
      </c>
      <c r="K113" s="164" t="n">
        <f aca="false">IF(platuma_gradi=56,VLOOKUP(J113,$V$84:$X$87,2,FALSE()),VLOOKUP(J113,$V$84:$X$87,3,FALSE()))</f>
        <v>1</v>
      </c>
      <c r="L113" s="377" t="n">
        <f aca="false">G113*I113*K113</f>
        <v>1</v>
      </c>
      <c r="M113" s="352" t="n">
        <f aca="false">$H$3</f>
        <v>11.5</v>
      </c>
      <c r="N113" s="352" t="n">
        <f aca="false">$H$4</f>
        <v>0</v>
      </c>
      <c r="O113" s="164" t="n">
        <f aca="false">IF(ISNUMBER(C113),L113*E113*M113,"")</f>
        <v>0.39744</v>
      </c>
      <c r="P113" s="164" t="n">
        <f aca="false">IF(ISNUMBER(C113),L113*E113*N113,"")</f>
        <v>0</v>
      </c>
      <c r="Q113" s="376" t="n">
        <v>1</v>
      </c>
      <c r="U113" s="1"/>
      <c r="V113" s="1"/>
      <c r="W113" s="1"/>
      <c r="X113" s="1"/>
      <c r="Y113" s="1"/>
      <c r="Z113" s="1"/>
      <c r="AA113" s="1"/>
      <c r="AB113" s="1"/>
      <c r="AC113" s="1"/>
      <c r="AD113" s="1"/>
    </row>
    <row r="114" customFormat="false" ht="14.25" hidden="false" customHeight="true" outlineLevel="0" collapsed="false">
      <c r="A114" s="350"/>
      <c r="B114" s="373" t="n">
        <v>2</v>
      </c>
      <c r="C114" s="374"/>
      <c r="D114" s="415" t="n">
        <v>0.04</v>
      </c>
      <c r="E114" s="164" t="str">
        <f aca="false">IF(C114&gt;0,$C$99*D114*$B$99*C114,"")</f>
        <v/>
      </c>
      <c r="F114" s="376" t="n">
        <v>0</v>
      </c>
      <c r="G114" s="164" t="n">
        <f aca="false">IF(platuma_gradi=56,VLOOKUP(F114,$V$37:$X$41,2,FALSE()),VLOOKUP(F114,$V$37:$X$41,3,FALSE()))</f>
        <v>1</v>
      </c>
      <c r="H114" s="376" t="n">
        <v>0</v>
      </c>
      <c r="I114" s="164" t="n">
        <f aca="false">IF(platuma_gradi=56,VLOOKUP(H114,$V$62:$X$65,2,FALSE()),VLOOKUP(H114,$V$62:$X$65,3,FALSE()))</f>
        <v>1</v>
      </c>
      <c r="J114" s="376" t="n">
        <v>0</v>
      </c>
      <c r="K114" s="164" t="n">
        <f aca="false">IF(platuma_gradi=56,VLOOKUP(J114,$V$84:$X$87,2,FALSE()),VLOOKUP(J114,$V$84:$X$87,3,FALSE()))</f>
        <v>1</v>
      </c>
      <c r="L114" s="377" t="n">
        <f aca="false">G114*I114*K114</f>
        <v>1</v>
      </c>
      <c r="M114" s="352" t="n">
        <f aca="false">$H$3</f>
        <v>11.5</v>
      </c>
      <c r="N114" s="352" t="n">
        <f aca="false">$H$4</f>
        <v>0</v>
      </c>
      <c r="O114" s="164" t="str">
        <f aca="false">IF(ISNUMBER(C114),L114*E114*M114,"")</f>
        <v/>
      </c>
      <c r="P114" s="164" t="str">
        <f aca="false">IF(ISNUMBER(C114),L114*E114*N114,"")</f>
        <v/>
      </c>
      <c r="Q114" s="376" t="n">
        <v>1</v>
      </c>
      <c r="U114" s="1"/>
      <c r="V114" s="1"/>
      <c r="W114" s="1"/>
      <c r="X114" s="1"/>
      <c r="Y114" s="1"/>
      <c r="Z114" s="1"/>
      <c r="AA114" s="1"/>
      <c r="AB114" s="1"/>
      <c r="AC114" s="1"/>
      <c r="AD114" s="1"/>
    </row>
    <row r="115" customFormat="false" ht="14.25" hidden="false" customHeight="true" outlineLevel="0" collapsed="false">
      <c r="A115" s="354" t="str">
        <f aca="false">A100</f>
        <v/>
      </c>
      <c r="B115" s="373" t="n">
        <v>1</v>
      </c>
      <c r="C115" s="374"/>
      <c r="D115" s="415" t="n">
        <v>0.04</v>
      </c>
      <c r="E115" s="164" t="str">
        <f aca="false">IF(C115&gt;0,$C$100*D115*$B$100*C115,"")</f>
        <v/>
      </c>
      <c r="F115" s="376" t="n">
        <v>0</v>
      </c>
      <c r="G115" s="164" t="n">
        <f aca="false">IF(platuma_gradi=56,VLOOKUP(F115,$V$37:$X$41,2,FALSE()),VLOOKUP(F115,$V$37:$X$41,3,FALSE()))</f>
        <v>1</v>
      </c>
      <c r="H115" s="376" t="n">
        <v>0</v>
      </c>
      <c r="I115" s="164" t="n">
        <f aca="false">IF(platuma_gradi=56,VLOOKUP(H115,$V$62:$X$65,2,FALSE()),VLOOKUP(H115,$V$62:$X$65,3,FALSE()))</f>
        <v>1</v>
      </c>
      <c r="J115" s="376" t="n">
        <v>0</v>
      </c>
      <c r="K115" s="164" t="n">
        <f aca="false">IF(platuma_gradi=56,VLOOKUP(J115,$V$84:$X$87,2,FALSE()),VLOOKUP(J115,$V$84:$X$87,3,FALSE()))</f>
        <v>1</v>
      </c>
      <c r="L115" s="377" t="n">
        <f aca="false">G115*I115*K115</f>
        <v>1</v>
      </c>
      <c r="M115" s="352" t="n">
        <f aca="false">$H$3</f>
        <v>11.5</v>
      </c>
      <c r="N115" s="352" t="n">
        <f aca="false">$H$4</f>
        <v>0</v>
      </c>
      <c r="O115" s="164" t="str">
        <f aca="false">IF(ISNUMBER(C115),L115*E115*M115,"")</f>
        <v/>
      </c>
      <c r="P115" s="164" t="str">
        <f aca="false">IF(ISNUMBER(C115),L115*E115*N115,"")</f>
        <v/>
      </c>
      <c r="Q115" s="376" t="n">
        <v>1</v>
      </c>
      <c r="U115" s="1"/>
      <c r="V115" s="1"/>
      <c r="W115" s="1"/>
      <c r="X115" s="1"/>
      <c r="Y115" s="1"/>
      <c r="Z115" s="1"/>
      <c r="AA115" s="1"/>
      <c r="AB115" s="1"/>
      <c r="AC115" s="1"/>
      <c r="AD115" s="1"/>
    </row>
    <row r="116" customFormat="false" ht="14.25" hidden="false" customHeight="true" outlineLevel="0" collapsed="false">
      <c r="A116" s="354"/>
      <c r="B116" s="373" t="n">
        <v>2</v>
      </c>
      <c r="C116" s="374"/>
      <c r="D116" s="415" t="n">
        <v>0.04</v>
      </c>
      <c r="E116" s="164" t="str">
        <f aca="false">IF(C116&gt;0,$C$100*D116*$B$100*C116,"")</f>
        <v/>
      </c>
      <c r="F116" s="376" t="n">
        <v>0</v>
      </c>
      <c r="G116" s="164" t="n">
        <f aca="false">IF(platuma_gradi=56,VLOOKUP(F116,$V$37:$X$41,2,FALSE()),VLOOKUP(F116,$V$37:$X$41,3,FALSE()))</f>
        <v>1</v>
      </c>
      <c r="H116" s="376" t="n">
        <v>0</v>
      </c>
      <c r="I116" s="164" t="n">
        <f aca="false">IF(platuma_gradi=56,VLOOKUP(H116,$V$62:$X$65,2,FALSE()),VLOOKUP(H116,$V$62:$X$65,3,FALSE()))</f>
        <v>1</v>
      </c>
      <c r="J116" s="376" t="n">
        <v>0</v>
      </c>
      <c r="K116" s="164" t="n">
        <f aca="false">IF(platuma_gradi=56,VLOOKUP(J116,$V$84:$X$87,2,FALSE()),VLOOKUP(J116,$V$84:$X$87,3,FALSE()))</f>
        <v>1</v>
      </c>
      <c r="L116" s="377" t="n">
        <f aca="false">G116*I116*K116</f>
        <v>1</v>
      </c>
      <c r="M116" s="352" t="n">
        <f aca="false">$H$3</f>
        <v>11.5</v>
      </c>
      <c r="N116" s="352" t="n">
        <f aca="false">$H$4</f>
        <v>0</v>
      </c>
      <c r="O116" s="164" t="str">
        <f aca="false">IF(ISNUMBER(C116),L116*E116*M116,"")</f>
        <v/>
      </c>
      <c r="P116" s="164" t="str">
        <f aca="false">IF(ISNUMBER(C116),L116*E116*N116,"")</f>
        <v/>
      </c>
      <c r="Q116" s="376" t="n">
        <v>1</v>
      </c>
      <c r="U116" s="1"/>
      <c r="V116" s="1"/>
      <c r="W116" s="1"/>
      <c r="X116" s="1"/>
      <c r="Y116" s="1"/>
      <c r="Z116" s="1"/>
      <c r="AA116" s="1"/>
      <c r="AB116" s="1"/>
      <c r="AC116" s="1"/>
      <c r="AD116" s="1"/>
    </row>
    <row r="117" customFormat="false" ht="14.25" hidden="false" customHeight="true" outlineLevel="0" collapsed="false">
      <c r="A117" s="416" t="str">
        <f aca="false">A101</f>
        <v/>
      </c>
      <c r="B117" s="373" t="n">
        <v>1</v>
      </c>
      <c r="C117" s="374"/>
      <c r="D117" s="415" t="n">
        <v>0.04</v>
      </c>
      <c r="E117" s="164" t="str">
        <f aca="false">IF(C117&gt;0,$C$101*D117*$B$101*C117,"")</f>
        <v/>
      </c>
      <c r="F117" s="376" t="n">
        <v>0</v>
      </c>
      <c r="G117" s="164" t="n">
        <f aca="false">IF(platuma_gradi=56,VLOOKUP(F117,$V$37:$X$41,2,FALSE()),VLOOKUP(F117,$V$37:$X$41,3,FALSE()))</f>
        <v>1</v>
      </c>
      <c r="H117" s="376" t="n">
        <v>0</v>
      </c>
      <c r="I117" s="164" t="n">
        <f aca="false">IF(platuma_gradi=56,VLOOKUP(H117,$V$62:$X$65,2,FALSE()),VLOOKUP(H117,$V$62:$X$65,3,FALSE()))</f>
        <v>1</v>
      </c>
      <c r="J117" s="376" t="n">
        <v>0</v>
      </c>
      <c r="K117" s="164" t="n">
        <f aca="false">IF(platuma_gradi=56,VLOOKUP(J117,$V$84:$X$87,2,FALSE()),VLOOKUP(J117,$V$84:$X$87,3,FALSE()))</f>
        <v>1</v>
      </c>
      <c r="L117" s="377" t="n">
        <f aca="false">G117*I117*K117</f>
        <v>1</v>
      </c>
      <c r="M117" s="352" t="n">
        <f aca="false">$H$3</f>
        <v>11.5</v>
      </c>
      <c r="N117" s="352" t="n">
        <f aca="false">$H$4</f>
        <v>0</v>
      </c>
      <c r="O117" s="164" t="str">
        <f aca="false">IF(ISNUMBER(C117),L117*E117*M117,"")</f>
        <v/>
      </c>
      <c r="P117" s="164" t="str">
        <f aca="false">IF(ISNUMBER(C117),L117*E117*N117,"")</f>
        <v/>
      </c>
      <c r="Q117" s="376" t="n">
        <v>1</v>
      </c>
      <c r="U117" s="1"/>
      <c r="V117" s="1"/>
      <c r="W117" s="1"/>
      <c r="X117" s="1"/>
      <c r="Y117" s="1"/>
      <c r="Z117" s="1"/>
      <c r="AA117" s="1"/>
      <c r="AB117" s="1"/>
      <c r="AC117" s="1"/>
      <c r="AD117" s="1"/>
    </row>
    <row r="118" customFormat="false" ht="14.25" hidden="false" customHeight="true" outlineLevel="0" collapsed="false">
      <c r="A118" s="416"/>
      <c r="B118" s="373" t="n">
        <v>2</v>
      </c>
      <c r="C118" s="374"/>
      <c r="D118" s="415" t="n">
        <v>0.04</v>
      </c>
      <c r="E118" s="164" t="str">
        <f aca="false">IF(C118&gt;0,$C$101*D118*$B$101*C118,"")</f>
        <v/>
      </c>
      <c r="F118" s="376" t="n">
        <v>0</v>
      </c>
      <c r="G118" s="164" t="n">
        <f aca="false">IF(platuma_gradi=56,VLOOKUP(F118,$V$37:$X$41,2,FALSE()),VLOOKUP(F118,$V$37:$X$41,3,FALSE()))</f>
        <v>1</v>
      </c>
      <c r="H118" s="376" t="n">
        <v>0</v>
      </c>
      <c r="I118" s="164" t="n">
        <f aca="false">IF(platuma_gradi=56,VLOOKUP(H118,$V$62:$X$65,2,FALSE()),VLOOKUP(H118,$V$62:$X$65,3,FALSE()))</f>
        <v>1</v>
      </c>
      <c r="J118" s="376" t="n">
        <v>0</v>
      </c>
      <c r="K118" s="164" t="n">
        <f aca="false">IF(platuma_gradi=56,VLOOKUP(J118,$V$84:$X$87,2,FALSE()),VLOOKUP(J118,$V$84:$X$87,3,FALSE()))</f>
        <v>1</v>
      </c>
      <c r="L118" s="377" t="n">
        <f aca="false">G118*I118*K118</f>
        <v>1</v>
      </c>
      <c r="M118" s="352" t="n">
        <f aca="false">$H$3</f>
        <v>11.5</v>
      </c>
      <c r="N118" s="352" t="n">
        <f aca="false">$H$4</f>
        <v>0</v>
      </c>
      <c r="O118" s="164" t="str">
        <f aca="false">IF(ISNUMBER(C118),L118*E118*M118,"")</f>
        <v/>
      </c>
      <c r="P118" s="164" t="str">
        <f aca="false">IF(ISNUMBER(C118),L118*E118*N118,"")</f>
        <v/>
      </c>
      <c r="Q118" s="376" t="n">
        <v>1</v>
      </c>
      <c r="U118" s="1"/>
      <c r="V118" s="1"/>
      <c r="W118" s="1"/>
      <c r="X118" s="1"/>
      <c r="Y118" s="1"/>
      <c r="Z118" s="1"/>
      <c r="AA118" s="1"/>
      <c r="AB118" s="1"/>
      <c r="AC118" s="1"/>
      <c r="AD118" s="1"/>
    </row>
    <row r="119" customFormat="false" ht="14.25" hidden="false" customHeight="true" outlineLevel="0" collapsed="false">
      <c r="A119" s="354" t="str">
        <f aca="false">A102</f>
        <v/>
      </c>
      <c r="B119" s="373" t="n">
        <v>1</v>
      </c>
      <c r="C119" s="374"/>
      <c r="D119" s="415" t="n">
        <v>0.04</v>
      </c>
      <c r="E119" s="164" t="str">
        <f aca="false">IF(C119&gt;0,$C$102*D119*$B$102*C119,"")</f>
        <v/>
      </c>
      <c r="F119" s="376" t="n">
        <v>0</v>
      </c>
      <c r="G119" s="164" t="n">
        <f aca="false">IF(platuma_gradi=56,VLOOKUP(F119,$V$37:$X$41,2,FALSE()),VLOOKUP(F119,$V$37:$X$41,3,FALSE()))</f>
        <v>1</v>
      </c>
      <c r="H119" s="376" t="n">
        <v>0</v>
      </c>
      <c r="I119" s="164" t="n">
        <f aca="false">IF(platuma_gradi=56,VLOOKUP(H119,$V$62:$X$65,2,FALSE()),VLOOKUP(H119,$V$62:$X$65,3,FALSE()))</f>
        <v>1</v>
      </c>
      <c r="J119" s="376" t="n">
        <v>0</v>
      </c>
      <c r="K119" s="164" t="n">
        <f aca="false">IF(platuma_gradi=56,VLOOKUP(J119,$V$84:$X$87,2,FALSE()),VLOOKUP(J119,$V$84:$X$87,3,FALSE()))</f>
        <v>1</v>
      </c>
      <c r="L119" s="377" t="n">
        <f aca="false">G119*I119*K119</f>
        <v>1</v>
      </c>
      <c r="M119" s="352" t="n">
        <f aca="false">$H$3</f>
        <v>11.5</v>
      </c>
      <c r="N119" s="352" t="n">
        <f aca="false">$H$4</f>
        <v>0</v>
      </c>
      <c r="O119" s="164" t="str">
        <f aca="false">IF(ISNUMBER(C119),L119*E119*M119,"")</f>
        <v/>
      </c>
      <c r="P119" s="164" t="str">
        <f aca="false">IF(ISNUMBER(C119),L119*E119*N119,"")</f>
        <v/>
      </c>
      <c r="Q119" s="376" t="n">
        <v>1</v>
      </c>
      <c r="U119" s="1"/>
      <c r="V119" s="1"/>
      <c r="W119" s="1"/>
      <c r="X119" s="1"/>
      <c r="Y119" s="1"/>
      <c r="Z119" s="1"/>
      <c r="AA119" s="1"/>
      <c r="AB119" s="1"/>
      <c r="AC119" s="1"/>
      <c r="AD119" s="1"/>
    </row>
    <row r="120" customFormat="false" ht="14.25" hidden="false" customHeight="true" outlineLevel="0" collapsed="false">
      <c r="A120" s="354"/>
      <c r="B120" s="373" t="n">
        <v>2</v>
      </c>
      <c r="C120" s="374"/>
      <c r="D120" s="415" t="n">
        <v>0.04</v>
      </c>
      <c r="E120" s="164" t="str">
        <f aca="false">IF(C120&gt;0,$C$102*D120*$B$102*C120,"")</f>
        <v/>
      </c>
      <c r="F120" s="376" t="n">
        <v>0</v>
      </c>
      <c r="G120" s="164" t="n">
        <f aca="false">IF(platuma_gradi=56,VLOOKUP(F120,$V$37:$X$41,2,FALSE()),VLOOKUP(F120,$V$37:$X$41,3,FALSE()))</f>
        <v>1</v>
      </c>
      <c r="H120" s="376" t="n">
        <v>0</v>
      </c>
      <c r="I120" s="164" t="n">
        <f aca="false">IF(platuma_gradi=56,VLOOKUP(H120,$V$62:$X$65,2,FALSE()),VLOOKUP(H120,$V$62:$X$65,3,FALSE()))</f>
        <v>1</v>
      </c>
      <c r="J120" s="376" t="n">
        <v>0</v>
      </c>
      <c r="K120" s="164" t="n">
        <f aca="false">IF(platuma_gradi=56,VLOOKUP(J120,$V$84:$X$87,2,FALSE()),VLOOKUP(J120,$V$84:$X$87,3,FALSE()))</f>
        <v>1</v>
      </c>
      <c r="L120" s="377" t="n">
        <f aca="false">G120*I120*K120</f>
        <v>1</v>
      </c>
      <c r="M120" s="352" t="n">
        <f aca="false">$H$3</f>
        <v>11.5</v>
      </c>
      <c r="N120" s="352" t="n">
        <f aca="false">$H$4</f>
        <v>0</v>
      </c>
      <c r="O120" s="164" t="str">
        <f aca="false">IF(ISNUMBER(C120),L120*E120*M120,"")</f>
        <v/>
      </c>
      <c r="P120" s="164" t="str">
        <f aca="false">IF(ISNUMBER(C120),L120*E120*N120,"")</f>
        <v/>
      </c>
      <c r="Q120" s="376" t="n">
        <v>1</v>
      </c>
      <c r="U120" s="1"/>
      <c r="V120" s="1"/>
      <c r="W120" s="1"/>
      <c r="X120" s="1"/>
      <c r="Y120" s="1"/>
      <c r="Z120" s="1"/>
      <c r="AA120" s="1"/>
      <c r="AB120" s="1"/>
      <c r="AC120" s="1"/>
      <c r="AD120" s="1"/>
    </row>
    <row r="121" customFormat="false" ht="14.25" hidden="false" customHeight="true" outlineLevel="0" collapsed="false">
      <c r="A121" s="417" t="str">
        <f aca="false">A103</f>
        <v/>
      </c>
      <c r="B121" s="373" t="n">
        <v>1</v>
      </c>
      <c r="C121" s="374"/>
      <c r="D121" s="415" t="n">
        <v>0.04</v>
      </c>
      <c r="E121" s="164" t="str">
        <f aca="false">IF(C121&gt;0,$C$103*D121*$B$103*C121,"")</f>
        <v/>
      </c>
      <c r="F121" s="376" t="n">
        <v>0</v>
      </c>
      <c r="G121" s="164" t="n">
        <f aca="false">IF(platuma_gradi=56,VLOOKUP(F121,$V$37:$X$41,2,FALSE()),VLOOKUP(F121,$V$37:$X$41,3,FALSE()))</f>
        <v>1</v>
      </c>
      <c r="H121" s="376" t="n">
        <v>0</v>
      </c>
      <c r="I121" s="164" t="n">
        <f aca="false">IF(platuma_gradi=56,VLOOKUP(H121,$V$62:$X$65,2,FALSE()),VLOOKUP(H121,$V$62:$X$65,3,FALSE()))</f>
        <v>1</v>
      </c>
      <c r="J121" s="376" t="n">
        <v>0</v>
      </c>
      <c r="K121" s="164" t="n">
        <f aca="false">IF(platuma_gradi=56,VLOOKUP(J121,$V$84:$X$87,2,FALSE()),VLOOKUP(J121,$V$84:$X$87,3,FALSE()))</f>
        <v>1</v>
      </c>
      <c r="L121" s="377" t="n">
        <f aca="false">G121*I121*K121</f>
        <v>1</v>
      </c>
      <c r="M121" s="352" t="n">
        <f aca="false">$H$3</f>
        <v>11.5</v>
      </c>
      <c r="N121" s="352" t="n">
        <f aca="false">$H$4</f>
        <v>0</v>
      </c>
      <c r="O121" s="164" t="str">
        <f aca="false">IF(ISNUMBER(C121),L121*E121*M121,"")</f>
        <v/>
      </c>
      <c r="P121" s="164" t="str">
        <f aca="false">IF(ISNUMBER(C121),L121*E121*N121,"")</f>
        <v/>
      </c>
      <c r="Q121" s="376" t="n">
        <v>1</v>
      </c>
      <c r="U121" s="1"/>
      <c r="V121" s="1"/>
      <c r="W121" s="1"/>
      <c r="X121" s="1"/>
      <c r="Y121" s="1"/>
      <c r="Z121" s="1"/>
      <c r="AA121" s="1"/>
      <c r="AB121" s="1"/>
      <c r="AC121" s="1"/>
      <c r="AD121" s="1"/>
    </row>
    <row r="122" customFormat="false" ht="14.25" hidden="false" customHeight="true" outlineLevel="0" collapsed="false">
      <c r="A122" s="417"/>
      <c r="B122" s="373" t="n">
        <v>2</v>
      </c>
      <c r="C122" s="374"/>
      <c r="D122" s="415" t="n">
        <v>0.04</v>
      </c>
      <c r="E122" s="164" t="str">
        <f aca="false">IF(C122&gt;0,$C$103*D122*$B$103*C122,"")</f>
        <v/>
      </c>
      <c r="F122" s="376" t="n">
        <v>0</v>
      </c>
      <c r="G122" s="164" t="n">
        <f aca="false">IF(platuma_gradi=56,VLOOKUP(F122,$V$37:$X$41,2,FALSE()),VLOOKUP(F122,$V$37:$X$41,3,FALSE()))</f>
        <v>1</v>
      </c>
      <c r="H122" s="376" t="n">
        <v>0</v>
      </c>
      <c r="I122" s="164" t="n">
        <f aca="false">IF(platuma_gradi=56,VLOOKUP(H122,$V$62:$X$65,2,FALSE()),VLOOKUP(H122,$V$62:$X$65,3,FALSE()))</f>
        <v>1</v>
      </c>
      <c r="J122" s="376" t="n">
        <v>0</v>
      </c>
      <c r="K122" s="164" t="n">
        <f aca="false">IF(platuma_gradi=56,VLOOKUP(J122,$V$84:$X$87,2,FALSE()),VLOOKUP(J122,$V$84:$X$87,3,FALSE()))</f>
        <v>1</v>
      </c>
      <c r="L122" s="377" t="n">
        <f aca="false">G122*I122*K122</f>
        <v>1</v>
      </c>
      <c r="M122" s="352" t="n">
        <f aca="false">$H$3</f>
        <v>11.5</v>
      </c>
      <c r="N122" s="352" t="n">
        <f aca="false">$H$4</f>
        <v>0</v>
      </c>
      <c r="O122" s="164" t="str">
        <f aca="false">IF(ISNUMBER(C122),L122*E122*M122,"")</f>
        <v/>
      </c>
      <c r="P122" s="164" t="str">
        <f aca="false">IF(ISNUMBER(C122),L122*E122*N122,"")</f>
        <v/>
      </c>
      <c r="Q122" s="376" t="n">
        <v>1</v>
      </c>
      <c r="Z122" s="1"/>
      <c r="AA122" s="1"/>
      <c r="AB122" s="1"/>
      <c r="AC122" s="1"/>
      <c r="AD122" s="1"/>
    </row>
    <row r="123" customFormat="false" ht="14.25" hidden="false" customHeight="true" outlineLevel="0" collapsed="false">
      <c r="D123" s="418"/>
      <c r="E123" s="28"/>
      <c r="O123" s="386" t="n">
        <f aca="false">SUMIF($Q$113:$Q$122,"=1",$O$113:$O$122)</f>
        <v>0.39744</v>
      </c>
      <c r="P123" s="386" t="n">
        <f aca="false">SUMIF($Q$113:$Q$122,"=1",$P$113:$P$122)</f>
        <v>0</v>
      </c>
      <c r="Q123" s="10" t="str">
        <f aca="false">"1. zonai ("&amp;zona1_nosaukums&amp;")"</f>
        <v>1. zonai (testa ēka)</v>
      </c>
    </row>
    <row r="124" customFormat="false" ht="14.25" hidden="false" customHeight="true" outlineLevel="0" collapsed="false">
      <c r="D124" s="418"/>
      <c r="E124" s="28"/>
      <c r="F124" s="392"/>
      <c r="G124" s="392"/>
      <c r="H124" s="392"/>
      <c r="I124" s="392"/>
      <c r="J124" s="392"/>
      <c r="K124" s="392"/>
      <c r="N124" s="21" t="s">
        <v>408</v>
      </c>
      <c r="O124" s="386" t="n">
        <f aca="false">SUMIF($Q$113:$Q$122,"=2",$O$113:$O$122)</f>
        <v>0</v>
      </c>
      <c r="P124" s="386" t="n">
        <f aca="false">SUMIF($Q$113:$Q$122,"=2",$P$113:$P$122)</f>
        <v>0</v>
      </c>
      <c r="Q124" s="10" t="str">
        <f aca="false">"2. zonai ("&amp;zona2_nosaukums&amp;")"</f>
        <v>2. zonai ()</v>
      </c>
    </row>
    <row r="125" customFormat="false" ht="14.25" hidden="false" customHeight="false" outlineLevel="0" collapsed="false">
      <c r="A125" s="341" t="s">
        <v>410</v>
      </c>
      <c r="D125" s="418"/>
      <c r="E125" s="28"/>
      <c r="F125" s="392"/>
      <c r="G125" s="392"/>
      <c r="H125" s="392"/>
      <c r="I125" s="392"/>
      <c r="J125" s="392"/>
      <c r="K125" s="392"/>
      <c r="O125" s="386" t="n">
        <f aca="false">SUMIF($Q$113:$Q$122,"=3",$O$113:$O$122)</f>
        <v>0</v>
      </c>
      <c r="P125" s="386" t="n">
        <f aca="false">SUMIF($Q$113:$Q$122,"=3",$P$113:$P$122)</f>
        <v>0</v>
      </c>
      <c r="Q125" s="10" t="str">
        <f aca="false">"3. zonai ("&amp;zona3_nosaukums&amp;")"</f>
        <v>3. zonai ()</v>
      </c>
    </row>
    <row r="126" customFormat="false" ht="14.25" hidden="false" customHeight="true" outlineLevel="0" collapsed="false">
      <c r="A126" s="350" t="str">
        <f aca="false">A113</f>
        <v>Ārsienas</v>
      </c>
      <c r="B126" s="373" t="n">
        <v>1</v>
      </c>
      <c r="C126" s="374" t="n">
        <f aca="false">9-1.25</f>
        <v>7.75</v>
      </c>
      <c r="D126" s="415" t="n">
        <v>0.04</v>
      </c>
      <c r="E126" s="164" t="n">
        <f aca="false">IF(C126&gt;0,$C$99*D126*$B$99*C126,"")</f>
        <v>0.0372</v>
      </c>
      <c r="F126" s="376" t="n">
        <v>0</v>
      </c>
      <c r="G126" s="164" t="n">
        <f aca="false">IF(platuma_gradi=56,VLOOKUP(F126,$V$45:$X$49,2,FALSE()),VLOOKUP(F126,$V$45:$X$49,3,FALSE()))</f>
        <v>1</v>
      </c>
      <c r="H126" s="376" t="n">
        <v>0</v>
      </c>
      <c r="I126" s="164" t="n">
        <f aca="false">IF(platuma_gradi=56,VLOOKUP(H126,$V$69:$X$72,2,FALSE()),VLOOKUP(H126,$V$69:$X$72,3,FALSE()))</f>
        <v>1</v>
      </c>
      <c r="J126" s="376" t="n">
        <v>0</v>
      </c>
      <c r="K126" s="164" t="n">
        <f aca="false">IF(platuma_gradi=56,VLOOKUP(J126,$V$91:$X$94,2,FALSE()),VLOOKUP(J126,$V$91:$X$94,3,FALSE()))</f>
        <v>1</v>
      </c>
      <c r="L126" s="377" t="n">
        <f aca="false">G126*I126*K126</f>
        <v>1</v>
      </c>
      <c r="M126" s="352" t="n">
        <f aca="false">$I$3</f>
        <v>59.7</v>
      </c>
      <c r="N126" s="352" t="n">
        <f aca="false">$I$4</f>
        <v>0</v>
      </c>
      <c r="O126" s="164" t="n">
        <f aca="false">IF(ISNUMBER(C126),L126*E126*M126,"")</f>
        <v>2.22084</v>
      </c>
      <c r="P126" s="164" t="n">
        <f aca="false">IF(ISNUMBER(C126),L126*E126*N126,"")</f>
        <v>0</v>
      </c>
      <c r="Q126" s="376" t="n">
        <v>1</v>
      </c>
      <c r="U126" s="419" t="s">
        <v>449</v>
      </c>
      <c r="V126" s="408" t="s">
        <v>447</v>
      </c>
      <c r="W126" s="408"/>
      <c r="X126" s="1"/>
      <c r="Y126" s="1"/>
      <c r="Z126" s="1"/>
    </row>
    <row r="127" customFormat="false" ht="14.25" hidden="false" customHeight="false" outlineLevel="0" collapsed="false">
      <c r="A127" s="350"/>
      <c r="B127" s="373" t="n">
        <v>2</v>
      </c>
      <c r="C127" s="374"/>
      <c r="D127" s="415" t="n">
        <v>0.04</v>
      </c>
      <c r="E127" s="164" t="str">
        <f aca="false">IF(C127&gt;0,$C$99*D127*$B$99*C127,"")</f>
        <v/>
      </c>
      <c r="F127" s="376" t="n">
        <v>0</v>
      </c>
      <c r="G127" s="164" t="n">
        <f aca="false">IF(platuma_gradi=56,VLOOKUP(F127,$V$45:$X$49,2,FALSE()),VLOOKUP(F127,$V$45:$X$49,3,FALSE()))</f>
        <v>1</v>
      </c>
      <c r="H127" s="376" t="n">
        <v>0</v>
      </c>
      <c r="I127" s="164" t="n">
        <f aca="false">IF(platuma_gradi=56,VLOOKUP(H127,$V$69:$X$72,2,FALSE()),VLOOKUP(H127,$V$69:$X$72,3,FALSE()))</f>
        <v>1</v>
      </c>
      <c r="J127" s="376" t="n">
        <v>0</v>
      </c>
      <c r="K127" s="164" t="n">
        <f aca="false">IF(platuma_gradi=56,VLOOKUP(J127,$V$91:$X$94,2,FALSE()),VLOOKUP(J127,$V$91:$X$94,3,FALSE()))</f>
        <v>1</v>
      </c>
      <c r="L127" s="377" t="n">
        <f aca="false">G127*I127*K127</f>
        <v>1</v>
      </c>
      <c r="M127" s="352" t="n">
        <f aca="false">$I$3</f>
        <v>59.7</v>
      </c>
      <c r="N127" s="352" t="n">
        <f aca="false">$I$4</f>
        <v>0</v>
      </c>
      <c r="O127" s="164" t="str">
        <f aca="false">IF(ISNUMBER(C127),L127*E127*M127,"")</f>
        <v/>
      </c>
      <c r="P127" s="164" t="str">
        <f aca="false">IF(ISNUMBER(C127),L127*E127*N127,"")</f>
        <v/>
      </c>
      <c r="Q127" s="376" t="n">
        <v>1</v>
      </c>
      <c r="U127" s="32" t="s">
        <v>455</v>
      </c>
      <c r="V127" s="420" t="s">
        <v>456</v>
      </c>
      <c r="W127" s="420"/>
      <c r="X127" s="1"/>
      <c r="Y127" s="1"/>
      <c r="Z127" s="1"/>
    </row>
    <row r="128" customFormat="false" ht="14.25" hidden="false" customHeight="false" outlineLevel="0" collapsed="false">
      <c r="A128" s="354" t="str">
        <f aca="false">A115</f>
        <v/>
      </c>
      <c r="B128" s="373" t="n">
        <v>1</v>
      </c>
      <c r="C128" s="374"/>
      <c r="D128" s="415" t="n">
        <v>0.04</v>
      </c>
      <c r="E128" s="164" t="str">
        <f aca="false">IF(C128&gt;0,$C$100*D128*$B$100*C128,"")</f>
        <v/>
      </c>
      <c r="F128" s="376" t="n">
        <v>0</v>
      </c>
      <c r="G128" s="164" t="n">
        <f aca="false">IF(platuma_gradi=56,VLOOKUP(F128,$V$45:$X$49,2,FALSE()),VLOOKUP(F128,$V$45:$X$49,3,FALSE()))</f>
        <v>1</v>
      </c>
      <c r="H128" s="376" t="n">
        <v>0</v>
      </c>
      <c r="I128" s="164" t="n">
        <f aca="false">IF(platuma_gradi=56,VLOOKUP(H128,$V$69:$X$72,2,FALSE()),VLOOKUP(H128,$V$69:$X$72,3,FALSE()))</f>
        <v>1</v>
      </c>
      <c r="J128" s="376" t="n">
        <v>0</v>
      </c>
      <c r="K128" s="164" t="n">
        <f aca="false">IF(platuma_gradi=56,VLOOKUP(J128,$V$91:$X$94,2,FALSE()),VLOOKUP(J128,$V$91:$X$94,3,FALSE()))</f>
        <v>1</v>
      </c>
      <c r="L128" s="377" t="n">
        <f aca="false">G128*I128*K128</f>
        <v>1</v>
      </c>
      <c r="M128" s="352" t="n">
        <f aca="false">$I$3</f>
        <v>59.7</v>
      </c>
      <c r="N128" s="352" t="n">
        <f aca="false">$I$4</f>
        <v>0</v>
      </c>
      <c r="O128" s="164" t="str">
        <f aca="false">IF(ISNUMBER(C128),L128*E128*M128,"")</f>
        <v/>
      </c>
      <c r="P128" s="164" t="str">
        <f aca="false">IF(ISNUMBER(C128),L128*E128*N128,"")</f>
        <v/>
      </c>
      <c r="Q128" s="376" t="n">
        <v>1</v>
      </c>
      <c r="U128" s="32" t="s">
        <v>457</v>
      </c>
      <c r="V128" s="420" t="s">
        <v>458</v>
      </c>
      <c r="W128" s="420"/>
      <c r="X128" s="1"/>
      <c r="Y128" s="1"/>
      <c r="Z128" s="1"/>
    </row>
    <row r="129" customFormat="false" ht="14.25" hidden="false" customHeight="false" outlineLevel="0" collapsed="false">
      <c r="A129" s="354"/>
      <c r="B129" s="373" t="n">
        <v>2</v>
      </c>
      <c r="C129" s="374"/>
      <c r="D129" s="415" t="n">
        <v>0.04</v>
      </c>
      <c r="E129" s="164" t="str">
        <f aca="false">IF(C129&gt;0,$C$100*D129*$B$100*C129,"")</f>
        <v/>
      </c>
      <c r="F129" s="376" t="n">
        <v>0</v>
      </c>
      <c r="G129" s="164" t="n">
        <f aca="false">IF(platuma_gradi=56,VLOOKUP(F129,$V$45:$X$49,2,FALSE()),VLOOKUP(F129,$V$45:$X$49,3,FALSE()))</f>
        <v>1</v>
      </c>
      <c r="H129" s="376" t="n">
        <v>0</v>
      </c>
      <c r="I129" s="164" t="n">
        <f aca="false">IF(platuma_gradi=56,VLOOKUP(H129,$V$69:$X$72,2,FALSE()),VLOOKUP(H129,$V$69:$X$72,3,FALSE()))</f>
        <v>1</v>
      </c>
      <c r="J129" s="376" t="n">
        <v>0</v>
      </c>
      <c r="K129" s="164" t="n">
        <f aca="false">IF(platuma_gradi=56,VLOOKUP(J129,$V$91:$X$94,2,FALSE()),VLOOKUP(J129,$V$91:$X$94,3,FALSE()))</f>
        <v>1</v>
      </c>
      <c r="L129" s="377" t="n">
        <f aca="false">G129*I129*K129</f>
        <v>1</v>
      </c>
      <c r="M129" s="352" t="n">
        <f aca="false">$I$3</f>
        <v>59.7</v>
      </c>
      <c r="N129" s="352" t="n">
        <f aca="false">$I$4</f>
        <v>0</v>
      </c>
      <c r="O129" s="164" t="str">
        <f aca="false">IF(ISNUMBER(C129),L129*E129*M129,"")</f>
        <v/>
      </c>
      <c r="P129" s="164" t="str">
        <f aca="false">IF(ISNUMBER(C129),L129*E129*N129,"")</f>
        <v/>
      </c>
      <c r="Q129" s="376" t="n">
        <v>1</v>
      </c>
      <c r="U129" s="32" t="s">
        <v>451</v>
      </c>
      <c r="V129" s="330" t="s">
        <v>459</v>
      </c>
      <c r="W129" s="330"/>
      <c r="X129" s="1"/>
      <c r="Y129" s="1"/>
      <c r="Z129" s="1"/>
    </row>
    <row r="130" customFormat="false" ht="14.25" hidden="false" customHeight="false" outlineLevel="0" collapsed="false">
      <c r="A130" s="416" t="str">
        <f aca="false">A117</f>
        <v/>
      </c>
      <c r="B130" s="373" t="n">
        <v>1</v>
      </c>
      <c r="C130" s="374"/>
      <c r="D130" s="415" t="n">
        <v>0.04</v>
      </c>
      <c r="E130" s="164" t="str">
        <f aca="false">IF(C130&gt;0,$C$101*D130*$B$101*C130,"")</f>
        <v/>
      </c>
      <c r="F130" s="376" t="n">
        <v>0</v>
      </c>
      <c r="G130" s="164" t="n">
        <f aca="false">IF(platuma_gradi=56,VLOOKUP(F130,$V$45:$X$49,2,FALSE()),VLOOKUP(F130,$V$45:$X$49,3,FALSE()))</f>
        <v>1</v>
      </c>
      <c r="H130" s="376" t="n">
        <v>0</v>
      </c>
      <c r="I130" s="164" t="n">
        <f aca="false">IF(platuma_gradi=56,VLOOKUP(H130,$V$69:$X$72,2,FALSE()),VLOOKUP(H130,$V$69:$X$72,3,FALSE()))</f>
        <v>1</v>
      </c>
      <c r="J130" s="376" t="n">
        <v>0</v>
      </c>
      <c r="K130" s="164" t="n">
        <f aca="false">IF(platuma_gradi=56,VLOOKUP(J130,$V$91:$X$94,2,FALSE()),VLOOKUP(J130,$V$91:$X$94,3,FALSE()))</f>
        <v>1</v>
      </c>
      <c r="L130" s="377" t="n">
        <f aca="false">G130*I130*K130</f>
        <v>1</v>
      </c>
      <c r="M130" s="352" t="n">
        <f aca="false">$I$3</f>
        <v>59.7</v>
      </c>
      <c r="N130" s="352" t="n">
        <f aca="false">$I$4</f>
        <v>0</v>
      </c>
      <c r="O130" s="164" t="str">
        <f aca="false">IF(ISNUMBER(C130),L130*E130*M130,"")</f>
        <v/>
      </c>
      <c r="P130" s="164" t="str">
        <f aca="false">IF(ISNUMBER(C130),L130*E130*N130,"")</f>
        <v/>
      </c>
      <c r="Q130" s="376" t="n">
        <v>1</v>
      </c>
      <c r="U130" s="32" t="s">
        <v>460</v>
      </c>
      <c r="V130" s="330" t="s">
        <v>461</v>
      </c>
      <c r="W130" s="330"/>
      <c r="X130" s="1"/>
      <c r="Y130" s="1"/>
      <c r="Z130" s="1"/>
    </row>
    <row r="131" customFormat="false" ht="14.25" hidden="false" customHeight="false" outlineLevel="0" collapsed="false">
      <c r="A131" s="416"/>
      <c r="B131" s="373" t="n">
        <v>2</v>
      </c>
      <c r="C131" s="374"/>
      <c r="D131" s="415" t="n">
        <v>0.04</v>
      </c>
      <c r="E131" s="164" t="str">
        <f aca="false">IF(C131&gt;0,$C$101*D131*$B$101*C131,"")</f>
        <v/>
      </c>
      <c r="F131" s="376" t="n">
        <v>0</v>
      </c>
      <c r="G131" s="164" t="n">
        <f aca="false">IF(platuma_gradi=56,VLOOKUP(F131,$V$45:$X$49,2,FALSE()),VLOOKUP(F131,$V$45:$X$49,3,FALSE()))</f>
        <v>1</v>
      </c>
      <c r="H131" s="376" t="n">
        <v>0</v>
      </c>
      <c r="I131" s="164" t="n">
        <f aca="false">IF(platuma_gradi=56,VLOOKUP(H131,$V$69:$X$72,2,FALSE()),VLOOKUP(H131,$V$69:$X$72,3,FALSE()))</f>
        <v>1</v>
      </c>
      <c r="J131" s="376" t="n">
        <v>0</v>
      </c>
      <c r="K131" s="164" t="n">
        <f aca="false">IF(platuma_gradi=56,VLOOKUP(J131,$V$91:$X$94,2,FALSE()),VLOOKUP(J131,$V$91:$X$94,3,FALSE()))</f>
        <v>1</v>
      </c>
      <c r="L131" s="377" t="n">
        <f aca="false">G131*I131*K131</f>
        <v>1</v>
      </c>
      <c r="M131" s="352" t="n">
        <f aca="false">$I$3</f>
        <v>59.7</v>
      </c>
      <c r="N131" s="352" t="n">
        <f aca="false">$I$4</f>
        <v>0</v>
      </c>
      <c r="O131" s="164" t="str">
        <f aca="false">IF(ISNUMBER(C131),L131*E131*M131,"")</f>
        <v/>
      </c>
      <c r="P131" s="164" t="str">
        <f aca="false">IF(ISNUMBER(C131),L131*E131*N131,"")</f>
        <v/>
      </c>
      <c r="Q131" s="376" t="n">
        <v>1</v>
      </c>
      <c r="U131" s="32" t="s">
        <v>462</v>
      </c>
      <c r="V131" s="330" t="s">
        <v>463</v>
      </c>
      <c r="W131" s="330"/>
      <c r="X131" s="1"/>
      <c r="Y131" s="1"/>
      <c r="Z131" s="1"/>
    </row>
    <row r="132" customFormat="false" ht="14.25" hidden="false" customHeight="false" outlineLevel="0" collapsed="false">
      <c r="A132" s="354" t="str">
        <f aca="false">A119</f>
        <v/>
      </c>
      <c r="B132" s="373" t="n">
        <v>1</v>
      </c>
      <c r="C132" s="374"/>
      <c r="D132" s="415" t="n">
        <v>0.04</v>
      </c>
      <c r="E132" s="164" t="str">
        <f aca="false">IF(C132&gt;0,$C$102*D132*$B$102*C132,"")</f>
        <v/>
      </c>
      <c r="F132" s="376" t="n">
        <v>0</v>
      </c>
      <c r="G132" s="164" t="n">
        <f aca="false">IF(platuma_gradi=56,VLOOKUP(F132,$V$45:$X$49,2,FALSE()),VLOOKUP(F132,$V$45:$X$49,3,FALSE()))</f>
        <v>1</v>
      </c>
      <c r="H132" s="376" t="n">
        <v>0</v>
      </c>
      <c r="I132" s="164" t="n">
        <f aca="false">IF(platuma_gradi=56,VLOOKUP(H132,$V$69:$X$72,2,FALSE()),VLOOKUP(H132,$V$69:$X$72,3,FALSE()))</f>
        <v>1</v>
      </c>
      <c r="J132" s="376" t="n">
        <v>0</v>
      </c>
      <c r="K132" s="164" t="n">
        <f aca="false">IF(platuma_gradi=56,VLOOKUP(J132,$V$91:$X$94,2,FALSE()),VLOOKUP(J132,$V$91:$X$94,3,FALSE()))</f>
        <v>1</v>
      </c>
      <c r="L132" s="377" t="n">
        <f aca="false">G132*I132*K132</f>
        <v>1</v>
      </c>
      <c r="M132" s="352" t="n">
        <f aca="false">$I$3</f>
        <v>59.7</v>
      </c>
      <c r="N132" s="352" t="n">
        <f aca="false">$I$4</f>
        <v>0</v>
      </c>
      <c r="O132" s="164" t="str">
        <f aca="false">IF(ISNUMBER(C132),L132*E132*M132,"")</f>
        <v/>
      </c>
      <c r="P132" s="164" t="str">
        <f aca="false">IF(ISNUMBER(C132),L132*E132*N132,"")</f>
        <v/>
      </c>
      <c r="Q132" s="376" t="n">
        <v>1</v>
      </c>
      <c r="U132" s="32" t="s">
        <v>464</v>
      </c>
      <c r="V132" s="330" t="s">
        <v>465</v>
      </c>
      <c r="W132" s="330"/>
      <c r="X132" s="1"/>
      <c r="Y132" s="1"/>
      <c r="Z132" s="1"/>
    </row>
    <row r="133" customFormat="false" ht="14.25" hidden="false" customHeight="false" outlineLevel="0" collapsed="false">
      <c r="A133" s="354"/>
      <c r="B133" s="373" t="n">
        <v>2</v>
      </c>
      <c r="C133" s="374"/>
      <c r="D133" s="415" t="n">
        <v>0.04</v>
      </c>
      <c r="E133" s="164" t="str">
        <f aca="false">IF(C133&gt;0,$C$102*D133*$B$102*C133,"")</f>
        <v/>
      </c>
      <c r="F133" s="376" t="n">
        <v>0</v>
      </c>
      <c r="G133" s="164" t="n">
        <f aca="false">IF(platuma_gradi=56,VLOOKUP(F133,$V$45:$X$49,2,FALSE()),VLOOKUP(F133,$V$45:$X$49,3,FALSE()))</f>
        <v>1</v>
      </c>
      <c r="H133" s="376" t="n">
        <v>0</v>
      </c>
      <c r="I133" s="164" t="n">
        <f aca="false">IF(platuma_gradi=56,VLOOKUP(H133,$V$69:$X$72,2,FALSE()),VLOOKUP(H133,$V$69:$X$72,3,FALSE()))</f>
        <v>1</v>
      </c>
      <c r="J133" s="376" t="n">
        <v>0</v>
      </c>
      <c r="K133" s="164" t="n">
        <f aca="false">IF(platuma_gradi=56,VLOOKUP(J133,$V$91:$X$94,2,FALSE()),VLOOKUP(J133,$V$91:$X$94,3,FALSE()))</f>
        <v>1</v>
      </c>
      <c r="L133" s="377" t="n">
        <f aca="false">G133*I133*K133</f>
        <v>1</v>
      </c>
      <c r="M133" s="352" t="n">
        <f aca="false">$I$3</f>
        <v>59.7</v>
      </c>
      <c r="N133" s="352" t="n">
        <f aca="false">$I$4</f>
        <v>0</v>
      </c>
      <c r="O133" s="164" t="str">
        <f aca="false">IF(ISNUMBER(C133),L133*E133*M133,"")</f>
        <v/>
      </c>
      <c r="P133" s="164" t="str">
        <f aca="false">IF(ISNUMBER(C133),L133*E133*N133,"")</f>
        <v/>
      </c>
      <c r="Q133" s="376" t="n">
        <v>1</v>
      </c>
      <c r="U133" s="32" t="s">
        <v>466</v>
      </c>
      <c r="V133" s="330" t="s">
        <v>456</v>
      </c>
      <c r="W133" s="330"/>
      <c r="X133" s="1"/>
      <c r="Y133" s="1"/>
      <c r="Z133" s="1"/>
      <c r="AB133" s="1"/>
      <c r="AC133" s="1"/>
      <c r="AD133" s="1"/>
      <c r="AE133" s="1"/>
    </row>
    <row r="134" customFormat="false" ht="14.25" hidden="false" customHeight="false" outlineLevel="0" collapsed="false">
      <c r="A134" s="417" t="str">
        <f aca="false">A121</f>
        <v/>
      </c>
      <c r="B134" s="373" t="n">
        <v>1</v>
      </c>
      <c r="C134" s="374"/>
      <c r="D134" s="415" t="n">
        <v>0.04</v>
      </c>
      <c r="E134" s="164" t="str">
        <f aca="false">IF(C134&gt;0,$C$103*D134*$B$103*C134,"")</f>
        <v/>
      </c>
      <c r="F134" s="376" t="n">
        <v>0</v>
      </c>
      <c r="G134" s="164" t="n">
        <f aca="false">IF(platuma_gradi=56,VLOOKUP(F134,$V$45:$X$49,2,FALSE()),VLOOKUP(F134,$V$45:$X$49,3,FALSE()))</f>
        <v>1</v>
      </c>
      <c r="H134" s="376" t="n">
        <v>0</v>
      </c>
      <c r="I134" s="164" t="n">
        <f aca="false">IF(platuma_gradi=56,VLOOKUP(H134,$V$69:$X$72,2,FALSE()),VLOOKUP(H134,$V$69:$X$72,3,FALSE()))</f>
        <v>1</v>
      </c>
      <c r="J134" s="376" t="n">
        <v>0</v>
      </c>
      <c r="K134" s="164" t="n">
        <f aca="false">IF(platuma_gradi=56,VLOOKUP(J134,$V$91:$X$94,2,FALSE()),VLOOKUP(J134,$V$91:$X$94,3,FALSE()))</f>
        <v>1</v>
      </c>
      <c r="L134" s="377" t="n">
        <f aca="false">G134*I134*K134</f>
        <v>1</v>
      </c>
      <c r="M134" s="352" t="n">
        <f aca="false">$I$3</f>
        <v>59.7</v>
      </c>
      <c r="N134" s="352" t="n">
        <f aca="false">$I$4</f>
        <v>0</v>
      </c>
      <c r="O134" s="164" t="str">
        <f aca="false">IF(ISNUMBER(C134),L134*E134*M134,"")</f>
        <v/>
      </c>
      <c r="P134" s="164" t="str">
        <f aca="false">IF(ISNUMBER(C134),L134*E134*N134,"")</f>
        <v/>
      </c>
      <c r="Q134" s="376" t="n">
        <v>1</v>
      </c>
      <c r="U134" s="32" t="s">
        <v>467</v>
      </c>
      <c r="V134" s="330" t="s">
        <v>468</v>
      </c>
      <c r="W134" s="330"/>
      <c r="X134" s="1"/>
      <c r="Y134" s="1"/>
      <c r="Z134" s="1"/>
      <c r="AB134" s="1"/>
      <c r="AC134" s="1"/>
      <c r="AD134" s="1"/>
      <c r="AE134" s="1"/>
    </row>
    <row r="135" customFormat="false" ht="14.25" hidden="false" customHeight="false" outlineLevel="0" collapsed="false">
      <c r="A135" s="417"/>
      <c r="B135" s="373" t="n">
        <v>2</v>
      </c>
      <c r="C135" s="374"/>
      <c r="D135" s="415" t="n">
        <v>0.04</v>
      </c>
      <c r="E135" s="164" t="str">
        <f aca="false">IF(C135&gt;0,$C$103*D135*$B$103*C135,"")</f>
        <v/>
      </c>
      <c r="F135" s="376" t="n">
        <v>0</v>
      </c>
      <c r="G135" s="164" t="n">
        <f aca="false">IF(platuma_gradi=56,VLOOKUP(F135,$V$45:$X$49,2,FALSE()),VLOOKUP(F135,$V$45:$X$49,3,FALSE()))</f>
        <v>1</v>
      </c>
      <c r="H135" s="376" t="n">
        <v>0</v>
      </c>
      <c r="I135" s="164" t="n">
        <f aca="false">IF(platuma_gradi=56,VLOOKUP(H135,$V$69:$X$72,2,FALSE()),VLOOKUP(H135,$V$69:$X$72,3,FALSE()))</f>
        <v>1</v>
      </c>
      <c r="J135" s="376" t="n">
        <v>0</v>
      </c>
      <c r="K135" s="164" t="n">
        <f aca="false">IF(platuma_gradi=56,VLOOKUP(J135,$V$91:$X$94,2,FALSE()),VLOOKUP(J135,$V$91:$X$94,3,FALSE()))</f>
        <v>1</v>
      </c>
      <c r="L135" s="377" t="n">
        <f aca="false">G135*I135*K135</f>
        <v>1</v>
      </c>
      <c r="M135" s="352" t="n">
        <f aca="false">$I$3</f>
        <v>59.7</v>
      </c>
      <c r="N135" s="352" t="n">
        <f aca="false">$I$4</f>
        <v>0</v>
      </c>
      <c r="O135" s="164" t="str">
        <f aca="false">IF(ISNUMBER(C135),L135*E135*M135,"")</f>
        <v/>
      </c>
      <c r="P135" s="164" t="str">
        <f aca="false">IF(ISNUMBER(C135),L135*E135*N135,"")</f>
        <v/>
      </c>
      <c r="Q135" s="376" t="n">
        <v>1</v>
      </c>
      <c r="V135" s="1"/>
      <c r="W135" s="1"/>
      <c r="X135" s="1"/>
      <c r="Y135" s="1"/>
      <c r="Z135" s="1"/>
      <c r="AB135" s="1"/>
      <c r="AC135" s="1"/>
      <c r="AD135" s="1"/>
      <c r="AE135" s="1"/>
    </row>
    <row r="136" customFormat="false" ht="14.25" hidden="false" customHeight="false" outlineLevel="0" collapsed="false">
      <c r="D136" s="418"/>
      <c r="E136" s="28"/>
      <c r="O136" s="386" t="n">
        <f aca="false">SUMIF($Q$126:$Q$135,"=1",$O$126:$O$135)</f>
        <v>2.22084</v>
      </c>
      <c r="P136" s="386" t="n">
        <f aca="false">SUMIF($Q$126:$Q$135,"=1",$P$126:$P$135)</f>
        <v>0</v>
      </c>
      <c r="Q136" s="10" t="str">
        <f aca="false">"1. zonai ("&amp;zona1_nosaukums&amp;")"</f>
        <v>1. zonai (testa ēka)</v>
      </c>
      <c r="V136" s="1"/>
      <c r="W136" s="1"/>
      <c r="X136" s="1"/>
      <c r="Y136" s="1"/>
      <c r="Z136" s="1"/>
      <c r="AB136" s="1"/>
      <c r="AC136" s="1"/>
      <c r="AD136" s="1"/>
      <c r="AE136" s="1"/>
    </row>
    <row r="137" customFormat="false" ht="15.75" hidden="false" customHeight="false" outlineLevel="0" collapsed="false">
      <c r="D137" s="418"/>
      <c r="E137" s="28"/>
      <c r="F137" s="392"/>
      <c r="G137" s="392"/>
      <c r="H137" s="392"/>
      <c r="I137" s="392"/>
      <c r="J137" s="392"/>
      <c r="K137" s="392"/>
      <c r="N137" s="21" t="s">
        <v>428</v>
      </c>
      <c r="O137" s="386" t="n">
        <f aca="false">SUMIF($Q$126:$Q$135,"=2",$O$126:$O$135)</f>
        <v>0</v>
      </c>
      <c r="P137" s="386" t="n">
        <f aca="false">SUMIF($Q$126:$Q$135,"=2",$P$126:$P$135)</f>
        <v>0</v>
      </c>
      <c r="Q137" s="10" t="str">
        <f aca="false">"2. zonai ("&amp;zona2_nosaukums&amp;")"</f>
        <v>2. zonai ()</v>
      </c>
      <c r="V137" s="1"/>
      <c r="W137" s="1"/>
      <c r="X137" s="1"/>
      <c r="Y137" s="1"/>
      <c r="Z137" s="1"/>
      <c r="AB137" s="1"/>
      <c r="AC137" s="1"/>
      <c r="AD137" s="1"/>
      <c r="AE137" s="1"/>
    </row>
    <row r="138" customFormat="false" ht="14.25" hidden="false" customHeight="false" outlineLevel="0" collapsed="false">
      <c r="A138" s="341" t="s">
        <v>429</v>
      </c>
      <c r="D138" s="418"/>
      <c r="E138" s="28"/>
      <c r="F138" s="392"/>
      <c r="G138" s="392"/>
      <c r="H138" s="392"/>
      <c r="I138" s="392"/>
      <c r="J138" s="392"/>
      <c r="K138" s="392"/>
      <c r="O138" s="386" t="n">
        <f aca="false">SUMIF($Q$126:$Q$135,"=3",$O$126:$O$135)</f>
        <v>0</v>
      </c>
      <c r="P138" s="386" t="n">
        <f aca="false">SUMIF($Q$126:$Q$135,"=3",$P$126:$P$135)</f>
        <v>0</v>
      </c>
      <c r="Q138" s="10" t="str">
        <f aca="false">"3. zonai ("&amp;zona3_nosaukums&amp;")"</f>
        <v>3. zonai ()</v>
      </c>
      <c r="V138" s="1"/>
      <c r="W138" s="1"/>
      <c r="X138" s="1"/>
      <c r="Y138" s="1"/>
      <c r="Z138" s="1"/>
      <c r="AB138" s="1"/>
      <c r="AC138" s="1"/>
      <c r="AD138" s="1"/>
      <c r="AE138" s="1"/>
    </row>
    <row r="139" customFormat="false" ht="15" hidden="false" customHeight="false" outlineLevel="0" collapsed="false">
      <c r="A139" s="350" t="str">
        <f aca="false">A126</f>
        <v>Ārsienas</v>
      </c>
      <c r="B139" s="373" t="n">
        <v>1</v>
      </c>
      <c r="C139" s="374" t="n">
        <v>9</v>
      </c>
      <c r="D139" s="415" t="n">
        <v>0.04</v>
      </c>
      <c r="E139" s="164" t="n">
        <f aca="false">IF(C139&gt;0,$C$99*D139*$B$99*C139,"")</f>
        <v>0.0432</v>
      </c>
      <c r="F139" s="376" t="n">
        <v>0</v>
      </c>
      <c r="G139" s="164" t="n">
        <f aca="false">IF(platuma_gradi=56,VLOOKUP(F139,$V$54:$X$58,2,FALSE()),VLOOKUP(F139,$V$54:$X$58,3,FALSE()))</f>
        <v>1</v>
      </c>
      <c r="H139" s="376" t="n">
        <v>0</v>
      </c>
      <c r="I139" s="164" t="n">
        <f aca="false">IF(platuma_gradi=56,VLOOKUP(H139,$V$76:$X$79,2,FALSE()),VLOOKUP(H139,$V$76:$X$79,3,FALSE()))</f>
        <v>1</v>
      </c>
      <c r="J139" s="376" t="n">
        <v>0</v>
      </c>
      <c r="K139" s="164" t="n">
        <f aca="false">IF(platuma_gradi=56,VLOOKUP(J139,$V$98:$X$101,2,FALSE()),VLOOKUP(J139,$V$98:$X$101,3,FALSE()))</f>
        <v>1</v>
      </c>
      <c r="L139" s="377" t="n">
        <f aca="false">G139*I139*K139</f>
        <v>1</v>
      </c>
      <c r="M139" s="352" t="n">
        <f aca="false">$J$3</f>
        <v>30.4</v>
      </c>
      <c r="N139" s="352" t="n">
        <f aca="false">$J$4</f>
        <v>0</v>
      </c>
      <c r="O139" s="164" t="n">
        <f aca="false">IF(ISNUMBER(C139),L139*E139*M139,"")</f>
        <v>1.31328</v>
      </c>
      <c r="P139" s="164" t="n">
        <f aca="false">IF(ISNUMBER(C139),L139*E139*N139,"")</f>
        <v>0</v>
      </c>
      <c r="Q139" s="376" t="n">
        <v>1</v>
      </c>
      <c r="V139" s="421" t="s">
        <v>469</v>
      </c>
      <c r="AA139" s="11"/>
      <c r="AB139" s="11"/>
      <c r="AC139" s="28"/>
    </row>
    <row r="140" customFormat="false" ht="16.5" hidden="false" customHeight="true" outlineLevel="0" collapsed="false">
      <c r="A140" s="350"/>
      <c r="B140" s="373" t="n">
        <v>2</v>
      </c>
      <c r="C140" s="374"/>
      <c r="D140" s="415" t="n">
        <v>0.04</v>
      </c>
      <c r="E140" s="164" t="str">
        <f aca="false">IF(C140&gt;0,$C$99*D140*$B$99*C140,"")</f>
        <v/>
      </c>
      <c r="F140" s="376" t="n">
        <v>0</v>
      </c>
      <c r="G140" s="164" t="n">
        <f aca="false">IF(platuma_gradi=56,VLOOKUP(F140,$V$54:$X$58,2,FALSE()),VLOOKUP(F140,$V$54:$X$58,3,FALSE()))</f>
        <v>1</v>
      </c>
      <c r="H140" s="376" t="n">
        <v>0</v>
      </c>
      <c r="I140" s="164" t="n">
        <f aca="false">IF(platuma_gradi=56,VLOOKUP(H140,$V$76:$X$79,2,FALSE()),VLOOKUP(H140,$V$76:$X$79,3,FALSE()))</f>
        <v>1</v>
      </c>
      <c r="J140" s="376" t="n">
        <v>0</v>
      </c>
      <c r="K140" s="164" t="n">
        <f aca="false">IF(platuma_gradi=56,VLOOKUP(J140,$V$98:$X$101,2,FALSE()),VLOOKUP(J140,$V$98:$X$101,3,FALSE()))</f>
        <v>1</v>
      </c>
      <c r="L140" s="377" t="n">
        <f aca="false">G140*I140*K140</f>
        <v>1</v>
      </c>
      <c r="M140" s="352" t="n">
        <f aca="false">$J$3</f>
        <v>30.4</v>
      </c>
      <c r="N140" s="352" t="n">
        <f aca="false">$J$4</f>
        <v>0</v>
      </c>
      <c r="O140" s="164" t="str">
        <f aca="false">IF(ISNUMBER(C140),L140*E140*M140,"")</f>
        <v/>
      </c>
      <c r="P140" s="164" t="str">
        <f aca="false">IF(ISNUMBER(C140),L140*E140*N140,"")</f>
        <v/>
      </c>
      <c r="Q140" s="376" t="n">
        <v>1</v>
      </c>
      <c r="V140" s="422" t="s">
        <v>470</v>
      </c>
      <c r="W140" s="422" t="s">
        <v>345</v>
      </c>
      <c r="X140" s="422" t="s">
        <v>346</v>
      </c>
      <c r="Y140" s="422" t="s">
        <v>347</v>
      </c>
      <c r="Z140" s="422" t="s">
        <v>348</v>
      </c>
      <c r="AA140" s="28"/>
      <c r="AB140" s="28"/>
      <c r="AC140" s="28"/>
    </row>
    <row r="141" customFormat="false" ht="14.25" hidden="false" customHeight="false" outlineLevel="0" collapsed="false">
      <c r="A141" s="354" t="str">
        <f aca="false">A128</f>
        <v/>
      </c>
      <c r="B141" s="373" t="n">
        <v>1</v>
      </c>
      <c r="C141" s="374"/>
      <c r="D141" s="415" t="n">
        <v>0.04</v>
      </c>
      <c r="E141" s="164" t="str">
        <f aca="false">IF(C141&gt;0,$C$100*D141*$B$100*C141,"")</f>
        <v/>
      </c>
      <c r="F141" s="376" t="n">
        <v>0</v>
      </c>
      <c r="G141" s="164" t="n">
        <f aca="false">IF(platuma_gradi=56,VLOOKUP(F141,$V$54:$X$58,2,FALSE()),VLOOKUP(F141,$V$54:$X$58,3,FALSE()))</f>
        <v>1</v>
      </c>
      <c r="H141" s="376" t="n">
        <v>0</v>
      </c>
      <c r="I141" s="164" t="n">
        <f aca="false">IF(platuma_gradi=56,VLOOKUP(H141,$V$76:$X$79,2,FALSE()),VLOOKUP(H141,$V$76:$X$79,3,FALSE()))</f>
        <v>1</v>
      </c>
      <c r="J141" s="376" t="n">
        <v>0</v>
      </c>
      <c r="K141" s="164" t="n">
        <f aca="false">IF(platuma_gradi=56,VLOOKUP(J141,$V$98:$X$101,2,FALSE()),VLOOKUP(J141,$V$98:$X$101,3,FALSE()))</f>
        <v>1</v>
      </c>
      <c r="L141" s="377" t="n">
        <f aca="false">G141*I141*K141</f>
        <v>1</v>
      </c>
      <c r="M141" s="352" t="n">
        <f aca="false">$J$3</f>
        <v>30.4</v>
      </c>
      <c r="N141" s="352" t="n">
        <f aca="false">$J$4</f>
        <v>0</v>
      </c>
      <c r="O141" s="164" t="str">
        <f aca="false">IF(ISNUMBER(C141),L141*E141*M141,"")</f>
        <v/>
      </c>
      <c r="P141" s="164" t="str">
        <f aca="false">IF(ISNUMBER(C141),L141*E141*N141,"")</f>
        <v/>
      </c>
      <c r="Q141" s="376" t="n">
        <v>1</v>
      </c>
      <c r="V141" s="294" t="s">
        <v>471</v>
      </c>
      <c r="W141" s="423" t="n">
        <v>0</v>
      </c>
      <c r="X141" s="423" t="n">
        <v>0.6</v>
      </c>
      <c r="Y141" s="423" t="n">
        <v>0</v>
      </c>
      <c r="Z141" s="423" t="n">
        <v>0.1</v>
      </c>
      <c r="AA141" s="28"/>
      <c r="AB141" s="28"/>
      <c r="AC141" s="28"/>
    </row>
    <row r="142" customFormat="false" ht="14.25" hidden="false" customHeight="false" outlineLevel="0" collapsed="false">
      <c r="A142" s="354"/>
      <c r="B142" s="373" t="n">
        <v>2</v>
      </c>
      <c r="C142" s="374"/>
      <c r="D142" s="415" t="n">
        <v>0.04</v>
      </c>
      <c r="E142" s="164" t="str">
        <f aca="false">IF(C142&gt;0,$C$100*D142*$B$100*C142,"")</f>
        <v/>
      </c>
      <c r="F142" s="376" t="n">
        <v>0</v>
      </c>
      <c r="G142" s="164" t="n">
        <f aca="false">IF(platuma_gradi=56,VLOOKUP(F142,$V$54:$X$58,2,FALSE()),VLOOKUP(F142,$V$54:$X$58,3,FALSE()))</f>
        <v>1</v>
      </c>
      <c r="H142" s="376" t="n">
        <v>0</v>
      </c>
      <c r="I142" s="164" t="n">
        <f aca="false">IF(platuma_gradi=56,VLOOKUP(H142,$V$76:$X$79,2,FALSE()),VLOOKUP(H142,$V$76:$X$79,3,FALSE()))</f>
        <v>1</v>
      </c>
      <c r="J142" s="376" t="n">
        <v>0</v>
      </c>
      <c r="K142" s="164" t="n">
        <f aca="false">IF(platuma_gradi=56,VLOOKUP(J142,$V$98:$X$101,2,FALSE()),VLOOKUP(J142,$V$98:$X$101,3,FALSE()))</f>
        <v>1</v>
      </c>
      <c r="L142" s="377" t="n">
        <f aca="false">G142*I142*K142</f>
        <v>1</v>
      </c>
      <c r="M142" s="352" t="n">
        <f aca="false">$J$3</f>
        <v>30.4</v>
      </c>
      <c r="N142" s="352" t="n">
        <f aca="false">$J$4</f>
        <v>0</v>
      </c>
      <c r="O142" s="164" t="str">
        <f aca="false">IF(ISNUMBER(C142),L142*E142*M142,"")</f>
        <v/>
      </c>
      <c r="P142" s="164" t="str">
        <f aca="false">IF(ISNUMBER(C142),L142*E142*N142,"")</f>
        <v/>
      </c>
      <c r="Q142" s="376" t="n">
        <v>1</v>
      </c>
      <c r="V142" s="294" t="s">
        <v>472</v>
      </c>
      <c r="W142" s="423" t="n">
        <v>0</v>
      </c>
      <c r="X142" s="423" t="n">
        <v>0.6</v>
      </c>
      <c r="Y142" s="423" t="n">
        <v>0.2</v>
      </c>
      <c r="Z142" s="423" t="n">
        <v>0.3</v>
      </c>
      <c r="AA142" s="28"/>
      <c r="AB142" s="28"/>
      <c r="AC142" s="28"/>
    </row>
    <row r="143" customFormat="false" ht="14.25" hidden="false" customHeight="false" outlineLevel="0" collapsed="false">
      <c r="A143" s="416" t="str">
        <f aca="false">A130</f>
        <v/>
      </c>
      <c r="B143" s="373" t="n">
        <v>1</v>
      </c>
      <c r="C143" s="374"/>
      <c r="D143" s="415" t="n">
        <v>0.04</v>
      </c>
      <c r="E143" s="164" t="str">
        <f aca="false">IF(C143&gt;0,$C$101*D143*$B$101*C143,"")</f>
        <v/>
      </c>
      <c r="F143" s="376" t="n">
        <v>0</v>
      </c>
      <c r="G143" s="164" t="n">
        <f aca="false">IF(platuma_gradi=56,VLOOKUP(F143,$V$54:$X$58,2,FALSE()),VLOOKUP(F143,$V$54:$X$58,3,FALSE()))</f>
        <v>1</v>
      </c>
      <c r="H143" s="376" t="n">
        <v>0</v>
      </c>
      <c r="I143" s="164" t="n">
        <f aca="false">IF(platuma_gradi=56,VLOOKUP(H143,$V$76:$X$79,2,FALSE()),VLOOKUP(H143,$V$76:$X$79,3,FALSE()))</f>
        <v>1</v>
      </c>
      <c r="J143" s="376" t="n">
        <v>0</v>
      </c>
      <c r="K143" s="164" t="n">
        <f aca="false">IF(platuma_gradi=56,VLOOKUP(J143,$V$98:$X$101,2,FALSE()),VLOOKUP(J143,$V$98:$X$101,3,FALSE()))</f>
        <v>1</v>
      </c>
      <c r="L143" s="377" t="n">
        <f aca="false">G143*I143*K143</f>
        <v>1</v>
      </c>
      <c r="M143" s="352" t="n">
        <f aca="false">$J$3</f>
        <v>30.4</v>
      </c>
      <c r="N143" s="352" t="n">
        <f aca="false">$J$4</f>
        <v>0</v>
      </c>
      <c r="O143" s="164" t="str">
        <f aca="false">IF(ISNUMBER(C143),L143*E143*M143,"")</f>
        <v/>
      </c>
      <c r="P143" s="164" t="str">
        <f aca="false">IF(ISNUMBER(C143),L143*E143*N143,"")</f>
        <v/>
      </c>
      <c r="Q143" s="376" t="n">
        <v>1</v>
      </c>
      <c r="V143" s="294" t="s">
        <v>473</v>
      </c>
      <c r="W143" s="423" t="n">
        <v>0</v>
      </c>
      <c r="X143" s="423" t="n">
        <v>0.8</v>
      </c>
      <c r="Y143" s="423" t="n">
        <v>0.5</v>
      </c>
      <c r="Z143" s="423" t="n">
        <v>0.5</v>
      </c>
      <c r="AA143" s="28"/>
      <c r="AB143" s="28"/>
      <c r="AC143" s="28"/>
    </row>
    <row r="144" customFormat="false" ht="14.25" hidden="false" customHeight="false" outlineLevel="0" collapsed="false">
      <c r="A144" s="416"/>
      <c r="B144" s="373" t="n">
        <v>2</v>
      </c>
      <c r="C144" s="374"/>
      <c r="D144" s="415" t="n">
        <v>0.04</v>
      </c>
      <c r="E144" s="164" t="str">
        <f aca="false">IF(C144&gt;0,$C$101*D144*$B$101*C144,"")</f>
        <v/>
      </c>
      <c r="F144" s="376" t="n">
        <v>0</v>
      </c>
      <c r="G144" s="164" t="n">
        <f aca="false">IF(platuma_gradi=56,VLOOKUP(F144,$V$54:$X$58,2,FALSE()),VLOOKUP(F144,$V$54:$X$58,3,FALSE()))</f>
        <v>1</v>
      </c>
      <c r="H144" s="376" t="n">
        <v>0</v>
      </c>
      <c r="I144" s="164" t="n">
        <f aca="false">IF(platuma_gradi=56,VLOOKUP(H144,$V$76:$X$79,2,FALSE()),VLOOKUP(H144,$V$76:$X$79,3,FALSE()))</f>
        <v>1</v>
      </c>
      <c r="J144" s="376" t="n">
        <v>0</v>
      </c>
      <c r="K144" s="164" t="n">
        <f aca="false">IF(platuma_gradi=56,VLOOKUP(J144,$V$98:$X$101,2,FALSE()),VLOOKUP(J144,$V$98:$X$101,3,FALSE()))</f>
        <v>1</v>
      </c>
      <c r="L144" s="377" t="n">
        <f aca="false">G144*I144*K144</f>
        <v>1</v>
      </c>
      <c r="M144" s="352" t="n">
        <f aca="false">$J$3</f>
        <v>30.4</v>
      </c>
      <c r="N144" s="352" t="n">
        <f aca="false">$J$4</f>
        <v>0</v>
      </c>
      <c r="O144" s="164" t="str">
        <f aca="false">IF(ISNUMBER(C144),L144*E144*M144,"")</f>
        <v/>
      </c>
      <c r="P144" s="164" t="str">
        <f aca="false">IF(ISNUMBER(C144),L144*E144*N144,"")</f>
        <v/>
      </c>
      <c r="Q144" s="376" t="n">
        <v>1</v>
      </c>
      <c r="V144" s="294" t="s">
        <v>474</v>
      </c>
      <c r="W144" s="423" t="n">
        <v>0</v>
      </c>
      <c r="X144" s="423" t="n">
        <v>0.7</v>
      </c>
      <c r="Y144" s="423" t="n">
        <v>0.4</v>
      </c>
      <c r="Z144" s="423" t="n">
        <v>0.5</v>
      </c>
      <c r="AA144" s="28"/>
      <c r="AB144" s="28"/>
      <c r="AC144" s="28"/>
    </row>
    <row r="145" customFormat="false" ht="14.25" hidden="false" customHeight="false" outlineLevel="0" collapsed="false">
      <c r="A145" s="354" t="str">
        <f aca="false">A132</f>
        <v/>
      </c>
      <c r="B145" s="373" t="n">
        <v>1</v>
      </c>
      <c r="C145" s="374"/>
      <c r="D145" s="415" t="n">
        <v>0.04</v>
      </c>
      <c r="E145" s="164" t="str">
        <f aca="false">IF(C145&gt;0,$C$102*D145*$B$102*C145,"")</f>
        <v/>
      </c>
      <c r="F145" s="376" t="n">
        <v>0</v>
      </c>
      <c r="G145" s="164" t="n">
        <f aca="false">IF(platuma_gradi=56,VLOOKUP(F145,$V$54:$X$58,2,FALSE()),VLOOKUP(F145,$V$54:$X$58,3,FALSE()))</f>
        <v>1</v>
      </c>
      <c r="H145" s="376" t="n">
        <v>0</v>
      </c>
      <c r="I145" s="164" t="n">
        <f aca="false">IF(platuma_gradi=56,VLOOKUP(H145,$V$76:$X$79,2,FALSE()),VLOOKUP(H145,$V$76:$X$79,3,FALSE()))</f>
        <v>1</v>
      </c>
      <c r="J145" s="376" t="n">
        <v>0</v>
      </c>
      <c r="K145" s="164" t="n">
        <f aca="false">IF(platuma_gradi=56,VLOOKUP(J145,$V$98:$X$101,2,FALSE()),VLOOKUP(J145,$V$98:$X$101,3,FALSE()))</f>
        <v>1</v>
      </c>
      <c r="L145" s="377" t="n">
        <f aca="false">G145*I145*K145</f>
        <v>1</v>
      </c>
      <c r="M145" s="352" t="n">
        <f aca="false">$J$3</f>
        <v>30.4</v>
      </c>
      <c r="N145" s="352" t="n">
        <f aca="false">$J$4</f>
        <v>0</v>
      </c>
      <c r="O145" s="164" t="str">
        <f aca="false">IF(ISNUMBER(C145),L145*E145*M145,"")</f>
        <v/>
      </c>
      <c r="P145" s="164" t="str">
        <f aca="false">IF(ISNUMBER(C145),L145*E145*N145,"")</f>
        <v/>
      </c>
      <c r="Q145" s="376" t="n">
        <v>1</v>
      </c>
      <c r="V145" s="294" t="s">
        <v>475</v>
      </c>
      <c r="W145" s="423" t="n">
        <v>0</v>
      </c>
      <c r="X145" s="423" t="n">
        <v>0.6</v>
      </c>
      <c r="Y145" s="423" t="n">
        <v>0.4</v>
      </c>
      <c r="Z145" s="423" t="n">
        <v>0.5</v>
      </c>
      <c r="AA145" s="28"/>
      <c r="AB145" s="28"/>
      <c r="AC145" s="28"/>
    </row>
    <row r="146" customFormat="false" ht="14.25" hidden="false" customHeight="false" outlineLevel="0" collapsed="false">
      <c r="A146" s="354"/>
      <c r="B146" s="373" t="n">
        <v>2</v>
      </c>
      <c r="C146" s="374"/>
      <c r="D146" s="415" t="n">
        <v>0.04</v>
      </c>
      <c r="E146" s="164" t="str">
        <f aca="false">IF(C146&gt;0,$C$102*D146*$B$102*C146,"")</f>
        <v/>
      </c>
      <c r="F146" s="376" t="n">
        <v>0</v>
      </c>
      <c r="G146" s="164" t="n">
        <f aca="false">IF(platuma_gradi=56,VLOOKUP(F146,$V$54:$X$58,2,FALSE()),VLOOKUP(F146,$V$54:$X$58,3,FALSE()))</f>
        <v>1</v>
      </c>
      <c r="H146" s="376" t="n">
        <v>0</v>
      </c>
      <c r="I146" s="164" t="n">
        <f aca="false">IF(platuma_gradi=56,VLOOKUP(H146,$V$76:$X$79,2,FALSE()),VLOOKUP(H146,$V$76:$X$79,3,FALSE()))</f>
        <v>1</v>
      </c>
      <c r="J146" s="376" t="n">
        <v>0</v>
      </c>
      <c r="K146" s="164" t="n">
        <f aca="false">IF(platuma_gradi=56,VLOOKUP(J146,$V$98:$X$101,2,FALSE()),VLOOKUP(J146,$V$98:$X$101,3,FALSE()))</f>
        <v>1</v>
      </c>
      <c r="L146" s="377" t="n">
        <f aca="false">G146*I146*K146</f>
        <v>1</v>
      </c>
      <c r="M146" s="352" t="n">
        <f aca="false">$J$3</f>
        <v>30.4</v>
      </c>
      <c r="N146" s="352" t="n">
        <f aca="false">$J$4</f>
        <v>0</v>
      </c>
      <c r="O146" s="164" t="str">
        <f aca="false">IF(ISNUMBER(C146),L146*E146*M146,"")</f>
        <v/>
      </c>
      <c r="P146" s="164" t="str">
        <f aca="false">IF(ISNUMBER(C146),L146*E146*N146,"")</f>
        <v/>
      </c>
      <c r="Q146" s="376" t="n">
        <v>1</v>
      </c>
      <c r="V146" s="294" t="s">
        <v>476</v>
      </c>
      <c r="W146" s="423" t="n">
        <v>0</v>
      </c>
      <c r="X146" s="423" t="n">
        <v>0.6</v>
      </c>
      <c r="Y146" s="423" t="n">
        <v>0.5</v>
      </c>
      <c r="Z146" s="423" t="n">
        <v>0.6</v>
      </c>
    </row>
    <row r="147" customFormat="false" ht="14.25" hidden="false" customHeight="false" outlineLevel="0" collapsed="false">
      <c r="A147" s="417" t="str">
        <f aca="false">A134</f>
        <v/>
      </c>
      <c r="B147" s="373" t="n">
        <v>1</v>
      </c>
      <c r="C147" s="374"/>
      <c r="D147" s="415" t="n">
        <v>0.04</v>
      </c>
      <c r="E147" s="164" t="str">
        <f aca="false">IF(C147&gt;0,$C$103*D147*$B$103*C147,"")</f>
        <v/>
      </c>
      <c r="F147" s="376" t="n">
        <v>0</v>
      </c>
      <c r="G147" s="164" t="n">
        <f aca="false">IF(platuma_gradi=56,VLOOKUP(F147,$V$54:$X$58,2,FALSE()),VLOOKUP(F147,$V$54:$X$58,3,FALSE()))</f>
        <v>1</v>
      </c>
      <c r="H147" s="376" t="n">
        <v>0</v>
      </c>
      <c r="I147" s="164" t="n">
        <f aca="false">IF(platuma_gradi=56,VLOOKUP(H147,$V$76:$X$79,2,FALSE()),VLOOKUP(H147,$V$76:$X$79,3,FALSE()))</f>
        <v>1</v>
      </c>
      <c r="J147" s="376" t="n">
        <v>0</v>
      </c>
      <c r="K147" s="164" t="n">
        <f aca="false">IF(platuma_gradi=56,VLOOKUP(J147,$V$98:$X$101,2,FALSE()),VLOOKUP(J147,$V$98:$X$101,3,FALSE()))</f>
        <v>1</v>
      </c>
      <c r="L147" s="377" t="n">
        <f aca="false">G147*I147*K147</f>
        <v>1</v>
      </c>
      <c r="M147" s="352" t="n">
        <f aca="false">$J$3</f>
        <v>30.4</v>
      </c>
      <c r="N147" s="352" t="n">
        <f aca="false">$J$4</f>
        <v>0</v>
      </c>
      <c r="O147" s="164" t="str">
        <f aca="false">IF(ISNUMBER(C147),L147*E147*M147,"")</f>
        <v/>
      </c>
      <c r="P147" s="164" t="str">
        <f aca="false">IF(ISNUMBER(C147),L147*E147*N147,"")</f>
        <v/>
      </c>
      <c r="Q147" s="376" t="n">
        <v>1</v>
      </c>
      <c r="V147" s="294" t="s">
        <v>477</v>
      </c>
      <c r="W147" s="423" t="n">
        <v>0</v>
      </c>
      <c r="X147" s="423" t="n">
        <v>0.6</v>
      </c>
      <c r="Y147" s="423" t="n">
        <v>0.5</v>
      </c>
      <c r="Z147" s="423" t="n">
        <v>0.6</v>
      </c>
    </row>
    <row r="148" customFormat="false" ht="14.25" hidden="false" customHeight="false" outlineLevel="0" collapsed="false">
      <c r="A148" s="417"/>
      <c r="B148" s="373" t="n">
        <v>2</v>
      </c>
      <c r="C148" s="374"/>
      <c r="D148" s="415" t="n">
        <v>0.04</v>
      </c>
      <c r="E148" s="164" t="str">
        <f aca="false">IF(C148&gt;0,$C$103*D148*$B$103*C148,"")</f>
        <v/>
      </c>
      <c r="F148" s="376" t="n">
        <v>0</v>
      </c>
      <c r="G148" s="164" t="n">
        <f aca="false">IF(platuma_gradi=56,VLOOKUP(F148,$V$54:$X$58,2,FALSE()),VLOOKUP(F148,$V$54:$X$58,3,FALSE()))</f>
        <v>1</v>
      </c>
      <c r="H148" s="376" t="n">
        <v>0</v>
      </c>
      <c r="I148" s="164" t="n">
        <f aca="false">IF(platuma_gradi=56,VLOOKUP(H148,$V$76:$X$79,2,FALSE()),VLOOKUP(H148,$V$76:$X$79,3,FALSE()))</f>
        <v>1</v>
      </c>
      <c r="J148" s="376" t="n">
        <v>0</v>
      </c>
      <c r="K148" s="164" t="n">
        <f aca="false">IF(platuma_gradi=56,VLOOKUP(J148,$V$98:$X$101,2,FALSE()),VLOOKUP(J148,$V$98:$X$101,3,FALSE()))</f>
        <v>1</v>
      </c>
      <c r="L148" s="377" t="n">
        <f aca="false">G148*I148*K148</f>
        <v>1</v>
      </c>
      <c r="M148" s="352" t="n">
        <f aca="false">$J$3</f>
        <v>30.4</v>
      </c>
      <c r="N148" s="352" t="n">
        <f aca="false">$J$4</f>
        <v>0</v>
      </c>
      <c r="O148" s="164" t="str">
        <f aca="false">IF(ISNUMBER(C148),L148*E148*M148,"")</f>
        <v/>
      </c>
      <c r="P148" s="164" t="str">
        <f aca="false">IF(ISNUMBER(C148),L148*E148*N148,"")</f>
        <v/>
      </c>
      <c r="Q148" s="376" t="n">
        <v>1</v>
      </c>
      <c r="V148" s="294" t="s">
        <v>478</v>
      </c>
      <c r="W148" s="423" t="n">
        <v>0</v>
      </c>
      <c r="X148" s="423" t="n">
        <v>0.6</v>
      </c>
      <c r="Y148" s="423" t="n">
        <v>0.4</v>
      </c>
      <c r="Z148" s="423" t="n">
        <v>0.5</v>
      </c>
    </row>
    <row r="149" customFormat="false" ht="14.25" hidden="false" customHeight="false" outlineLevel="0" collapsed="false">
      <c r="D149" s="418"/>
      <c r="E149" s="28"/>
      <c r="O149" s="386" t="n">
        <f aca="false">SUMIF($Q$139:$Q$148,"=1",$O$139:$O$148)</f>
        <v>1.31328</v>
      </c>
      <c r="P149" s="386" t="n">
        <f aca="false">SUMIF($Q$139:$Q$148,"=1",$P$139:$P$148)</f>
        <v>0</v>
      </c>
      <c r="Q149" s="10" t="str">
        <f aca="false">"1. zonai ("&amp;zona1_nosaukums&amp;")"</f>
        <v>1. zonai (testa ēka)</v>
      </c>
      <c r="V149" s="424" t="s">
        <v>479</v>
      </c>
      <c r="W149" s="423" t="n">
        <v>0</v>
      </c>
      <c r="X149" s="423" t="n">
        <v>0.6</v>
      </c>
      <c r="Y149" s="423" t="n">
        <v>0.3</v>
      </c>
      <c r="Z149" s="423" t="n">
        <v>0.4</v>
      </c>
    </row>
    <row r="150" customFormat="false" ht="15.75" hidden="false" customHeight="false" outlineLevel="0" collapsed="false">
      <c r="D150" s="418"/>
      <c r="E150" s="28"/>
      <c r="F150" s="392"/>
      <c r="G150" s="392"/>
      <c r="H150" s="392"/>
      <c r="I150" s="392"/>
      <c r="J150" s="392"/>
      <c r="K150" s="392"/>
      <c r="N150" s="21" t="s">
        <v>433</v>
      </c>
      <c r="O150" s="386" t="n">
        <f aca="false">SUMIF($Q$139:$Q$148,"=2",$O$139:$O$148)</f>
        <v>0</v>
      </c>
      <c r="P150" s="386" t="n">
        <f aca="false">SUMIF($Q$139:$Q$148,"=2",$P$139:$P$148)</f>
        <v>0</v>
      </c>
      <c r="Q150" s="10" t="str">
        <f aca="false">"2. zonai ("&amp;zona2_nosaukums&amp;")"</f>
        <v>2. zonai ()</v>
      </c>
      <c r="V150" s="424" t="s">
        <v>480</v>
      </c>
      <c r="W150" s="423" t="n">
        <v>0</v>
      </c>
      <c r="X150" s="423" t="n">
        <v>0.6</v>
      </c>
      <c r="Y150" s="423" t="n">
        <v>0.2</v>
      </c>
      <c r="Z150" s="423" t="n">
        <v>0.3</v>
      </c>
    </row>
    <row r="151" customFormat="false" ht="14.25" hidden="false" customHeight="false" outlineLevel="0" collapsed="false">
      <c r="A151" s="341" t="s">
        <v>434</v>
      </c>
      <c r="D151" s="418"/>
      <c r="E151" s="28"/>
      <c r="F151" s="392"/>
      <c r="G151" s="392"/>
      <c r="H151" s="392"/>
      <c r="I151" s="392"/>
      <c r="J151" s="392"/>
      <c r="K151" s="392"/>
      <c r="O151" s="386" t="n">
        <f aca="false">SUMIF($Q$139:$Q$148,"=3",$O$139:$O$148)</f>
        <v>0</v>
      </c>
      <c r="P151" s="386" t="n">
        <f aca="false">SUMIF($Q$139:$Q$148,"=3",$P$139:$P$148)</f>
        <v>0</v>
      </c>
      <c r="Q151" s="10" t="str">
        <f aca="false">"3. zonai ("&amp;zona3_nosaukums&amp;")"</f>
        <v>3. zonai ()</v>
      </c>
      <c r="V151" s="424" t="s">
        <v>481</v>
      </c>
      <c r="W151" s="423" t="n">
        <v>0</v>
      </c>
      <c r="X151" s="423" t="n">
        <v>0.5</v>
      </c>
      <c r="Y151" s="423" t="n">
        <v>0</v>
      </c>
      <c r="Z151" s="423" t="n">
        <v>0.1</v>
      </c>
    </row>
    <row r="152" customFormat="false" ht="14.25" hidden="false" customHeight="false" outlineLevel="0" collapsed="false">
      <c r="A152" s="350" t="str">
        <f aca="false">A139</f>
        <v>Ārsienas</v>
      </c>
      <c r="B152" s="373" t="n">
        <v>1</v>
      </c>
      <c r="C152" s="374" t="n">
        <v>9</v>
      </c>
      <c r="D152" s="415" t="n">
        <v>0.04</v>
      </c>
      <c r="E152" s="164" t="n">
        <f aca="false">IF(C152&gt;0,$C$99*D152*$B$99*C152,"")</f>
        <v>0.0432</v>
      </c>
      <c r="F152" s="376" t="n">
        <v>0</v>
      </c>
      <c r="G152" s="164" t="n">
        <f aca="false">IF(platuma_gradi=56,VLOOKUP(F152,$V$54:$X$58,2,FALSE()),VLOOKUP(F152,$V$54:$X$58,3,FALSE()))</f>
        <v>1</v>
      </c>
      <c r="H152" s="376" t="n">
        <v>0</v>
      </c>
      <c r="I152" s="164" t="n">
        <f aca="false">IF(platuma_gradi=56,VLOOKUP(H152,$V$76:$X$79,2,FALSE()),VLOOKUP(H152,$V$76:$X$79,3,FALSE()))</f>
        <v>1</v>
      </c>
      <c r="J152" s="376" t="n">
        <v>0</v>
      </c>
      <c r="K152" s="164" t="n">
        <f aca="false">IF(platuma_gradi=56,VLOOKUP(J152,$V$98:$X$101,2,FALSE()),VLOOKUP(J152,$V$98:$X$101,3,FALSE()))</f>
        <v>1</v>
      </c>
      <c r="L152" s="377" t="n">
        <f aca="false">G152*I152*K152</f>
        <v>1</v>
      </c>
      <c r="M152" s="352" t="n">
        <f aca="false">$K$3</f>
        <v>29.8</v>
      </c>
      <c r="N152" s="352" t="n">
        <f aca="false">$K$4</f>
        <v>0</v>
      </c>
      <c r="O152" s="164" t="n">
        <f aca="false">IF(ISNUMBER(C152),L152*E152*M152,"")</f>
        <v>1.28736</v>
      </c>
      <c r="P152" s="164" t="n">
        <f aca="false">IF(ISNUMBER(C152),L152*E152*N152,"")</f>
        <v>0</v>
      </c>
      <c r="Q152" s="376" t="n">
        <v>1</v>
      </c>
      <c r="V152" s="424" t="s">
        <v>482</v>
      </c>
      <c r="W152" s="423" t="n">
        <v>0</v>
      </c>
      <c r="X152" s="423" t="n">
        <v>0.5</v>
      </c>
      <c r="Y152" s="423" t="n">
        <v>0</v>
      </c>
      <c r="Z152" s="423" t="n">
        <v>0</v>
      </c>
    </row>
    <row r="153" customFormat="false" ht="14.25" hidden="false" customHeight="false" outlineLevel="0" collapsed="false">
      <c r="A153" s="350"/>
      <c r="B153" s="373" t="n">
        <v>2</v>
      </c>
      <c r="C153" s="374"/>
      <c r="D153" s="415" t="n">
        <v>0.04</v>
      </c>
      <c r="E153" s="164" t="str">
        <f aca="false">IF(C153&gt;0,$C$99*D153*$B$99*C153,"")</f>
        <v/>
      </c>
      <c r="F153" s="376" t="n">
        <v>0</v>
      </c>
      <c r="G153" s="164" t="n">
        <f aca="false">IF(platuma_gradi=56,VLOOKUP(F153,$V$54:$X$58,2,FALSE()),VLOOKUP(F153,$V$54:$X$58,3,FALSE()))</f>
        <v>1</v>
      </c>
      <c r="H153" s="376" t="n">
        <v>0</v>
      </c>
      <c r="I153" s="164" t="n">
        <f aca="false">IF(platuma_gradi=56,VLOOKUP(H153,$V$76:$X$79,2,FALSE()),VLOOKUP(H153,$V$76:$X$79,3,FALSE()))</f>
        <v>1</v>
      </c>
      <c r="J153" s="376" t="n">
        <v>0</v>
      </c>
      <c r="K153" s="164" t="n">
        <f aca="false">IF(platuma_gradi=56,VLOOKUP(J153,$V$98:$X$101,2,FALSE()),VLOOKUP(J153,$V$98:$X$101,3,FALSE()))</f>
        <v>1</v>
      </c>
      <c r="L153" s="377" t="n">
        <f aca="false">G153*I153*K153</f>
        <v>1</v>
      </c>
      <c r="M153" s="352" t="n">
        <f aca="false">$K$3</f>
        <v>29.8</v>
      </c>
      <c r="N153" s="352" t="n">
        <f aca="false">$K$4</f>
        <v>0</v>
      </c>
      <c r="O153" s="164" t="str">
        <f aca="false">IF(ISNUMBER(C153),L153*E153*M153,"")</f>
        <v/>
      </c>
      <c r="P153" s="164" t="str">
        <f aca="false">IF(ISNUMBER(C153),L153*E153*N153,"")</f>
        <v/>
      </c>
      <c r="Q153" s="376" t="n">
        <v>1</v>
      </c>
      <c r="V153" s="424" t="s">
        <v>483</v>
      </c>
      <c r="W153" s="423" t="n">
        <v>0</v>
      </c>
      <c r="X153" s="423" t="n">
        <v>0.6</v>
      </c>
      <c r="Y153" s="423" t="n">
        <v>0.2</v>
      </c>
      <c r="Z153" s="423" t="n">
        <v>0.3</v>
      </c>
    </row>
    <row r="154" customFormat="false" ht="14.25" hidden="false" customHeight="false" outlineLevel="0" collapsed="false">
      <c r="A154" s="354" t="str">
        <f aca="false">A141</f>
        <v/>
      </c>
      <c r="B154" s="373" t="n">
        <v>1</v>
      </c>
      <c r="C154" s="374"/>
      <c r="D154" s="415" t="n">
        <v>0.04</v>
      </c>
      <c r="E154" s="164" t="str">
        <f aca="false">IF(C154&gt;0,$C$100*D154*$B$100*C154,"")</f>
        <v/>
      </c>
      <c r="F154" s="376" t="n">
        <v>0</v>
      </c>
      <c r="G154" s="164" t="n">
        <f aca="false">IF(platuma_gradi=56,VLOOKUP(F154,$V$54:$X$58,2,FALSE()),VLOOKUP(F154,$V$54:$X$58,3,FALSE()))</f>
        <v>1</v>
      </c>
      <c r="H154" s="376" t="n">
        <v>0</v>
      </c>
      <c r="I154" s="164" t="n">
        <f aca="false">IF(platuma_gradi=56,VLOOKUP(H154,$V$76:$X$79,2,FALSE()),VLOOKUP(H154,$V$76:$X$79,3,FALSE()))</f>
        <v>1</v>
      </c>
      <c r="J154" s="376" t="n">
        <v>0</v>
      </c>
      <c r="K154" s="164" t="n">
        <f aca="false">IF(platuma_gradi=56,VLOOKUP(J154,$V$98:$X$101,2,FALSE()),VLOOKUP(J154,$V$98:$X$101,3,FALSE()))</f>
        <v>1</v>
      </c>
      <c r="L154" s="377" t="n">
        <f aca="false">G154*I154*K154</f>
        <v>1</v>
      </c>
      <c r="M154" s="352" t="n">
        <f aca="false">$K$3</f>
        <v>29.8</v>
      </c>
      <c r="N154" s="352" t="n">
        <f aca="false">$K$4</f>
        <v>0</v>
      </c>
      <c r="O154" s="164" t="str">
        <f aca="false">IF(ISNUMBER(C154),L154*E154*M154,"")</f>
        <v/>
      </c>
      <c r="P154" s="164" t="str">
        <f aca="false">IF(ISNUMBER(C154),L154*E154*N154,"")</f>
        <v/>
      </c>
      <c r="Q154" s="376" t="n">
        <v>1</v>
      </c>
      <c r="V154" s="1"/>
      <c r="W154" s="1"/>
      <c r="Y154" s="1"/>
      <c r="Z154" s="1"/>
    </row>
    <row r="155" customFormat="false" ht="14.25" hidden="false" customHeight="false" outlineLevel="0" collapsed="false">
      <c r="A155" s="354"/>
      <c r="B155" s="373" t="n">
        <v>2</v>
      </c>
      <c r="C155" s="374"/>
      <c r="D155" s="415" t="n">
        <v>0.04</v>
      </c>
      <c r="E155" s="164" t="str">
        <f aca="false">IF(C155&gt;0,$C$100*D155*$B$100*C155,"")</f>
        <v/>
      </c>
      <c r="F155" s="376" t="n">
        <v>0</v>
      </c>
      <c r="G155" s="164" t="n">
        <f aca="false">IF(platuma_gradi=56,VLOOKUP(F155,$V$54:$X$58,2,FALSE()),VLOOKUP(F155,$V$54:$X$58,3,FALSE()))</f>
        <v>1</v>
      </c>
      <c r="H155" s="376" t="n">
        <v>0</v>
      </c>
      <c r="I155" s="164" t="n">
        <f aca="false">IF(platuma_gradi=56,VLOOKUP(H155,$V$76:$X$79,2,FALSE()),VLOOKUP(H155,$V$76:$X$79,3,FALSE()))</f>
        <v>1</v>
      </c>
      <c r="J155" s="376" t="n">
        <v>0</v>
      </c>
      <c r="K155" s="164" t="n">
        <f aca="false">IF(platuma_gradi=56,VLOOKUP(J155,$V$98:$X$101,2,FALSE()),VLOOKUP(J155,$V$98:$X$101,3,FALSE()))</f>
        <v>1</v>
      </c>
      <c r="L155" s="377" t="n">
        <f aca="false">G155*I155*K155</f>
        <v>1</v>
      </c>
      <c r="M155" s="352" t="n">
        <f aca="false">$K$3</f>
        <v>29.8</v>
      </c>
      <c r="N155" s="352" t="n">
        <f aca="false">$K$4</f>
        <v>0</v>
      </c>
      <c r="O155" s="164" t="str">
        <f aca="false">IF(ISNUMBER(C155),L155*E155*M155,"")</f>
        <v/>
      </c>
      <c r="P155" s="164" t="str">
        <f aca="false">IF(ISNUMBER(C155),L155*E155*N155,"")</f>
        <v/>
      </c>
      <c r="Q155" s="376" t="n">
        <v>1</v>
      </c>
      <c r="V155" s="1"/>
      <c r="W155" s="1"/>
    </row>
    <row r="156" customFormat="false" ht="14.25" hidden="false" customHeight="false" outlineLevel="0" collapsed="false">
      <c r="A156" s="416" t="str">
        <f aca="false">A143</f>
        <v/>
      </c>
      <c r="B156" s="373" t="n">
        <v>1</v>
      </c>
      <c r="C156" s="374"/>
      <c r="D156" s="415" t="n">
        <v>0.04</v>
      </c>
      <c r="E156" s="164" t="str">
        <f aca="false">IF(C156&gt;0,$C$101*D156*$B$101*C156,"")</f>
        <v/>
      </c>
      <c r="F156" s="376" t="n">
        <v>0</v>
      </c>
      <c r="G156" s="164" t="n">
        <f aca="false">IF(platuma_gradi=56,VLOOKUP(F156,$V$54:$X$58,2,FALSE()),VLOOKUP(F156,$V$54:$X$58,3,FALSE()))</f>
        <v>1</v>
      </c>
      <c r="H156" s="376" t="n">
        <v>0</v>
      </c>
      <c r="I156" s="164" t="n">
        <f aca="false">IF(platuma_gradi=56,VLOOKUP(H156,$V$76:$X$79,2,FALSE()),VLOOKUP(H156,$V$76:$X$79,3,FALSE()))</f>
        <v>1</v>
      </c>
      <c r="J156" s="376" t="n">
        <v>0</v>
      </c>
      <c r="K156" s="164" t="n">
        <f aca="false">IF(platuma_gradi=56,VLOOKUP(J156,$V$98:$X$101,2,FALSE()),VLOOKUP(J156,$V$98:$X$101,3,FALSE()))</f>
        <v>1</v>
      </c>
      <c r="L156" s="377" t="n">
        <f aca="false">G156*I156*K156</f>
        <v>1</v>
      </c>
      <c r="M156" s="352" t="n">
        <f aca="false">$K$3</f>
        <v>29.8</v>
      </c>
      <c r="N156" s="352" t="n">
        <f aca="false">$K$4</f>
        <v>0</v>
      </c>
      <c r="O156" s="164" t="str">
        <f aca="false">IF(ISNUMBER(C156),L156*E156*M156,"")</f>
        <v/>
      </c>
      <c r="P156" s="164" t="str">
        <f aca="false">IF(ISNUMBER(C156),L156*E156*N156,"")</f>
        <v/>
      </c>
      <c r="Q156" s="376" t="n">
        <v>1</v>
      </c>
      <c r="V156" s="1"/>
      <c r="W156" s="1"/>
    </row>
    <row r="157" customFormat="false" ht="14.25" hidden="false" customHeight="false" outlineLevel="0" collapsed="false">
      <c r="A157" s="416"/>
      <c r="B157" s="373" t="n">
        <v>2</v>
      </c>
      <c r="C157" s="374"/>
      <c r="D157" s="415" t="n">
        <v>0.04</v>
      </c>
      <c r="E157" s="164" t="str">
        <f aca="false">IF(C157&gt;0,$C$101*D157*$B$101*C157,"")</f>
        <v/>
      </c>
      <c r="F157" s="376" t="n">
        <v>0</v>
      </c>
      <c r="G157" s="164" t="n">
        <f aca="false">IF(platuma_gradi=56,VLOOKUP(F157,$V$54:$X$58,2,FALSE()),VLOOKUP(F157,$V$54:$X$58,3,FALSE()))</f>
        <v>1</v>
      </c>
      <c r="H157" s="376" t="n">
        <v>0</v>
      </c>
      <c r="I157" s="164" t="n">
        <f aca="false">IF(platuma_gradi=56,VLOOKUP(H157,$V$76:$X$79,2,FALSE()),VLOOKUP(H157,$V$76:$X$79,3,FALSE()))</f>
        <v>1</v>
      </c>
      <c r="J157" s="376" t="n">
        <v>0</v>
      </c>
      <c r="K157" s="164" t="n">
        <f aca="false">IF(platuma_gradi=56,VLOOKUP(J157,$V$98:$X$101,2,FALSE()),VLOOKUP(J157,$V$98:$X$101,3,FALSE()))</f>
        <v>1</v>
      </c>
      <c r="L157" s="377" t="n">
        <f aca="false">G157*I157*K157</f>
        <v>1</v>
      </c>
      <c r="M157" s="352" t="n">
        <f aca="false">$K$3</f>
        <v>29.8</v>
      </c>
      <c r="N157" s="352" t="n">
        <f aca="false">$K$4</f>
        <v>0</v>
      </c>
      <c r="O157" s="164" t="str">
        <f aca="false">IF(ISNUMBER(C157),L157*E157*M157,"")</f>
        <v/>
      </c>
      <c r="P157" s="164" t="str">
        <f aca="false">IF(ISNUMBER(C157),L157*E157*N157,"")</f>
        <v/>
      </c>
      <c r="Q157" s="376" t="n">
        <v>1</v>
      </c>
      <c r="V157" s="1"/>
      <c r="W157" s="1"/>
    </row>
    <row r="158" customFormat="false" ht="14.25" hidden="false" customHeight="false" outlineLevel="0" collapsed="false">
      <c r="A158" s="354" t="str">
        <f aca="false">A145</f>
        <v/>
      </c>
      <c r="B158" s="373" t="n">
        <v>1</v>
      </c>
      <c r="C158" s="374"/>
      <c r="D158" s="415" t="n">
        <v>0.04</v>
      </c>
      <c r="E158" s="164" t="str">
        <f aca="false">IF(C158&gt;0,$C$102*D158*$B$102*C158,"")</f>
        <v/>
      </c>
      <c r="F158" s="376" t="n">
        <v>0</v>
      </c>
      <c r="G158" s="164" t="n">
        <f aca="false">IF(platuma_gradi=56,VLOOKUP(F158,$V$54:$X$58,2,FALSE()),VLOOKUP(F158,$V$54:$X$58,3,FALSE()))</f>
        <v>1</v>
      </c>
      <c r="H158" s="376" t="n">
        <v>0</v>
      </c>
      <c r="I158" s="164" t="n">
        <f aca="false">IF(platuma_gradi=56,VLOOKUP(H158,$V$76:$X$79,2,FALSE()),VLOOKUP(H158,$V$76:$X$79,3,FALSE()))</f>
        <v>1</v>
      </c>
      <c r="J158" s="376" t="n">
        <v>0</v>
      </c>
      <c r="K158" s="164" t="n">
        <f aca="false">IF(platuma_gradi=56,VLOOKUP(J158,$V$98:$X$101,2,FALSE()),VLOOKUP(J158,$V$98:$X$101,3,FALSE()))</f>
        <v>1</v>
      </c>
      <c r="L158" s="377" t="n">
        <f aca="false">G158*I158*K158</f>
        <v>1</v>
      </c>
      <c r="M158" s="352" t="n">
        <f aca="false">$K$3</f>
        <v>29.8</v>
      </c>
      <c r="N158" s="352" t="n">
        <f aca="false">$K$4</f>
        <v>0</v>
      </c>
      <c r="O158" s="164" t="str">
        <f aca="false">IF(ISNUMBER(C158),L158*E158*M158,"")</f>
        <v/>
      </c>
      <c r="P158" s="164" t="str">
        <f aca="false">IF(ISNUMBER(C158),L158*E158*N158,"")</f>
        <v/>
      </c>
      <c r="Q158" s="376" t="n">
        <v>1</v>
      </c>
      <c r="V158" s="1"/>
      <c r="W158" s="1"/>
    </row>
    <row r="159" customFormat="false" ht="14.25" hidden="false" customHeight="false" outlineLevel="0" collapsed="false">
      <c r="A159" s="354"/>
      <c r="B159" s="373" t="n">
        <v>2</v>
      </c>
      <c r="C159" s="374"/>
      <c r="D159" s="415" t="n">
        <v>0.04</v>
      </c>
      <c r="E159" s="164" t="str">
        <f aca="false">IF(C159&gt;0,$C$102*D159*$B$102*C159,"")</f>
        <v/>
      </c>
      <c r="F159" s="376" t="n">
        <v>0</v>
      </c>
      <c r="G159" s="164" t="n">
        <f aca="false">IF(platuma_gradi=56,VLOOKUP(F159,$V$54:$X$58,2,FALSE()),VLOOKUP(F159,$V$54:$X$58,3,FALSE()))</f>
        <v>1</v>
      </c>
      <c r="H159" s="376" t="n">
        <v>0</v>
      </c>
      <c r="I159" s="164" t="n">
        <f aca="false">IF(platuma_gradi=56,VLOOKUP(H159,$V$76:$X$79,2,FALSE()),VLOOKUP(H159,$V$76:$X$79,3,FALSE()))</f>
        <v>1</v>
      </c>
      <c r="J159" s="376" t="n">
        <v>0</v>
      </c>
      <c r="K159" s="164" t="n">
        <f aca="false">IF(platuma_gradi=56,VLOOKUP(J159,$V$98:$X$101,2,FALSE()),VLOOKUP(J159,$V$98:$X$101,3,FALSE()))</f>
        <v>1</v>
      </c>
      <c r="L159" s="377" t="n">
        <f aca="false">G159*I159*K159</f>
        <v>1</v>
      </c>
      <c r="M159" s="352" t="n">
        <f aca="false">$K$3</f>
        <v>29.8</v>
      </c>
      <c r="N159" s="352" t="n">
        <f aca="false">$K$4</f>
        <v>0</v>
      </c>
      <c r="O159" s="164" t="str">
        <f aca="false">IF(ISNUMBER(C159),L159*E159*M159,"")</f>
        <v/>
      </c>
      <c r="P159" s="164" t="str">
        <f aca="false">IF(ISNUMBER(C159),L159*E159*N159,"")</f>
        <v/>
      </c>
      <c r="Q159" s="376" t="n">
        <v>1</v>
      </c>
      <c r="V159" s="1"/>
      <c r="W159" s="1"/>
    </row>
    <row r="160" customFormat="false" ht="14.25" hidden="false" customHeight="false" outlineLevel="0" collapsed="false">
      <c r="A160" s="417" t="str">
        <f aca="false">A147</f>
        <v/>
      </c>
      <c r="B160" s="373" t="n">
        <v>1</v>
      </c>
      <c r="C160" s="374"/>
      <c r="D160" s="415" t="n">
        <v>0.04</v>
      </c>
      <c r="E160" s="164" t="str">
        <f aca="false">IF(C160&gt;0,$C$103*D160*$B$103*C160,"")</f>
        <v/>
      </c>
      <c r="F160" s="376" t="n">
        <v>0</v>
      </c>
      <c r="G160" s="164" t="n">
        <f aca="false">IF(platuma_gradi=56,VLOOKUP(F160,$V$54:$X$58,2,FALSE()),VLOOKUP(F160,$V$54:$X$58,3,FALSE()))</f>
        <v>1</v>
      </c>
      <c r="H160" s="376" t="n">
        <v>0</v>
      </c>
      <c r="I160" s="164" t="n">
        <f aca="false">IF(platuma_gradi=56,VLOOKUP(H160,$V$76:$X$79,2,FALSE()),VLOOKUP(H160,$V$76:$X$79,3,FALSE()))</f>
        <v>1</v>
      </c>
      <c r="J160" s="376" t="n">
        <v>0</v>
      </c>
      <c r="K160" s="164" t="n">
        <f aca="false">IF(platuma_gradi=56,VLOOKUP(J160,$V$98:$X$101,2,FALSE()),VLOOKUP(J160,$V$98:$X$101,3,FALSE()))</f>
        <v>1</v>
      </c>
      <c r="L160" s="377" t="n">
        <f aca="false">G160*I160*K160</f>
        <v>1</v>
      </c>
      <c r="M160" s="352" t="n">
        <f aca="false">$K$3</f>
        <v>29.8</v>
      </c>
      <c r="N160" s="352" t="n">
        <f aca="false">$K$4</f>
        <v>0</v>
      </c>
      <c r="O160" s="164" t="str">
        <f aca="false">IF(ISNUMBER(C160),L160*E160*M160,"")</f>
        <v/>
      </c>
      <c r="P160" s="164" t="str">
        <f aca="false">IF(ISNUMBER(C160),L160*E160*N160,"")</f>
        <v/>
      </c>
      <c r="Q160" s="376" t="n">
        <v>1</v>
      </c>
      <c r="V160" s="11"/>
      <c r="W160" s="1"/>
    </row>
    <row r="161" customFormat="false" ht="14.25" hidden="false" customHeight="false" outlineLevel="0" collapsed="false">
      <c r="A161" s="417"/>
      <c r="B161" s="373" t="n">
        <v>2</v>
      </c>
      <c r="C161" s="374"/>
      <c r="D161" s="415" t="n">
        <v>0.04</v>
      </c>
      <c r="E161" s="164" t="str">
        <f aca="false">IF(C161&gt;0,$C$103*D161*$B$103*C161,"")</f>
        <v/>
      </c>
      <c r="F161" s="376" t="n">
        <v>0</v>
      </c>
      <c r="G161" s="164" t="n">
        <f aca="false">IF(platuma_gradi=56,VLOOKUP(F161,$V$54:$X$58,2,FALSE()),VLOOKUP(F161,$V$54:$X$58,3,FALSE()))</f>
        <v>1</v>
      </c>
      <c r="H161" s="376" t="n">
        <v>0</v>
      </c>
      <c r="I161" s="164" t="n">
        <f aca="false">IF(platuma_gradi=56,VLOOKUP(H161,$V$76:$X$79,2,FALSE()),VLOOKUP(H161,$V$76:$X$79,3,FALSE()))</f>
        <v>1</v>
      </c>
      <c r="J161" s="376" t="n">
        <v>0</v>
      </c>
      <c r="K161" s="164" t="n">
        <f aca="false">IF(platuma_gradi=56,VLOOKUP(J161,$V$98:$X$101,2,FALSE()),VLOOKUP(J161,$V$98:$X$101,3,FALSE()))</f>
        <v>1</v>
      </c>
      <c r="L161" s="377" t="n">
        <f aca="false">G161*I161*K161</f>
        <v>1</v>
      </c>
      <c r="M161" s="352" t="n">
        <f aca="false">$K$3</f>
        <v>29.8</v>
      </c>
      <c r="N161" s="352" t="n">
        <f aca="false">$K$4</f>
        <v>0</v>
      </c>
      <c r="O161" s="164" t="str">
        <f aca="false">IF(ISNUMBER(C161),L161*E161*M161,"")</f>
        <v/>
      </c>
      <c r="P161" s="164" t="str">
        <f aca="false">IF(ISNUMBER(C161),L161*E161*N161,"")</f>
        <v/>
      </c>
      <c r="Q161" s="376" t="n">
        <v>1</v>
      </c>
      <c r="V161" s="11"/>
      <c r="W161" s="309"/>
    </row>
    <row r="162" customFormat="false" ht="14.25" hidden="false" customHeight="false" outlineLevel="0" collapsed="false">
      <c r="D162" s="418"/>
      <c r="E162" s="28"/>
      <c r="O162" s="386" t="n">
        <f aca="false">SUMIF($Q$152:$Q$161,"=1",$O$152:$O$161)</f>
        <v>1.28736</v>
      </c>
      <c r="P162" s="386" t="n">
        <f aca="false">SUMIF($Q$152:$Q$161,"=1",$P$152:$P$161)</f>
        <v>0</v>
      </c>
      <c r="Q162" s="10" t="str">
        <f aca="false">"1. zonai ("&amp;zona1_nosaukums&amp;")"</f>
        <v>1. zonai (testa ēka)</v>
      </c>
      <c r="V162" s="11"/>
      <c r="W162" s="11"/>
    </row>
    <row r="163" customFormat="false" ht="15.75" hidden="false" customHeight="false" outlineLevel="0" collapsed="false">
      <c r="D163" s="418"/>
      <c r="E163" s="28"/>
      <c r="F163" s="392"/>
      <c r="G163" s="392"/>
      <c r="H163" s="392"/>
      <c r="I163" s="392"/>
      <c r="J163" s="392"/>
      <c r="K163" s="392"/>
      <c r="N163" s="21" t="s">
        <v>433</v>
      </c>
      <c r="O163" s="386" t="n">
        <f aca="false">SUMIF($Q$152:$Q$161,"=2",$O$152:$O$161)</f>
        <v>0</v>
      </c>
      <c r="P163" s="386" t="n">
        <f aca="false">SUMIF($Q$152:$Q$161,"=2",$P$152:$P$161)</f>
        <v>0</v>
      </c>
      <c r="Q163" s="10" t="str">
        <f aca="false">"2. zonai ("&amp;zona2_nosaukums&amp;")"</f>
        <v>2. zonai ()</v>
      </c>
      <c r="V163" s="11"/>
      <c r="W163" s="309"/>
    </row>
    <row r="164" customFormat="false" ht="14.25" hidden="false" customHeight="false" outlineLevel="0" collapsed="false">
      <c r="D164" s="418"/>
      <c r="E164" s="28"/>
      <c r="F164" s="392"/>
      <c r="G164" s="392"/>
      <c r="H164" s="392"/>
      <c r="I164" s="392"/>
      <c r="J164" s="392"/>
      <c r="K164" s="392"/>
      <c r="O164" s="386" t="n">
        <f aca="false">SUMIF($Q$152:$Q$161,"=3",$O$152:$O$161)</f>
        <v>0</v>
      </c>
      <c r="P164" s="386" t="n">
        <f aca="false">SUMIF($Q$152:$Q$161,"=3",$P$152:$P$161)</f>
        <v>0</v>
      </c>
      <c r="Q164" s="10" t="str">
        <f aca="false">"3. zonai ("&amp;zona3_nosaukums&amp;")"</f>
        <v>3. zonai ()</v>
      </c>
      <c r="V164" s="28"/>
    </row>
    <row r="165" customFormat="false" ht="15.75" hidden="false" customHeight="true" outlineLevel="0" collapsed="false">
      <c r="A165" s="341" t="s">
        <v>438</v>
      </c>
      <c r="B165" s="341"/>
      <c r="C165" s="355"/>
      <c r="D165" s="343"/>
      <c r="F165" s="215"/>
      <c r="G165" s="392"/>
      <c r="H165" s="393"/>
      <c r="I165" s="215"/>
      <c r="J165" s="215"/>
      <c r="L165" s="215"/>
      <c r="M165" s="215"/>
      <c r="N165" s="215"/>
      <c r="AC165" s="1"/>
      <c r="AD165" s="1"/>
      <c r="AE165" s="1"/>
    </row>
    <row r="166" customFormat="false" ht="14.25" hidden="false" customHeight="true" outlineLevel="0" collapsed="false">
      <c r="A166" s="309"/>
      <c r="C166" s="11"/>
      <c r="D166" s="425"/>
      <c r="F166" s="391"/>
      <c r="G166" s="392"/>
      <c r="H166" s="393"/>
      <c r="I166" s="391"/>
      <c r="J166" s="391"/>
      <c r="K166" s="391"/>
      <c r="L166" s="215"/>
      <c r="M166" s="215"/>
      <c r="N166" s="215"/>
      <c r="AC166" s="1"/>
      <c r="AD166" s="1"/>
      <c r="AE166" s="1"/>
    </row>
    <row r="167" customFormat="false" ht="87" hidden="false" customHeight="true" outlineLevel="0" collapsed="false">
      <c r="A167" s="294" t="s">
        <v>357</v>
      </c>
      <c r="B167" s="356" t="s">
        <v>379</v>
      </c>
      <c r="C167" s="356" t="s">
        <v>452</v>
      </c>
      <c r="D167" s="426" t="s">
        <v>453</v>
      </c>
      <c r="E167" s="360" t="s">
        <v>381</v>
      </c>
      <c r="F167" s="372" t="s">
        <v>440</v>
      </c>
      <c r="G167" s="361" t="s">
        <v>383</v>
      </c>
      <c r="H167" s="362" t="s">
        <v>484</v>
      </c>
      <c r="I167" s="356" t="s">
        <v>385</v>
      </c>
      <c r="J167" s="356" t="s">
        <v>386</v>
      </c>
      <c r="K167" s="356" t="s">
        <v>387</v>
      </c>
      <c r="L167" s="215"/>
      <c r="M167" s="215"/>
      <c r="N167" s="215"/>
      <c r="AC167" s="1"/>
      <c r="AD167" s="1"/>
      <c r="AE167" s="1"/>
    </row>
    <row r="168" customFormat="false" ht="14.25" hidden="false" customHeight="false" outlineLevel="0" collapsed="false">
      <c r="A168" s="350" t="str">
        <f aca="false">A104</f>
        <v>Griesti uz vent. bēniņiem</v>
      </c>
      <c r="B168" s="373" t="n">
        <v>1</v>
      </c>
      <c r="C168" s="374" t="n">
        <v>9</v>
      </c>
      <c r="D168" s="415" t="n">
        <v>0.04</v>
      </c>
      <c r="E168" s="164" t="n">
        <f aca="false">IF(C168&gt;0,$C$104*D168*$B$104*C168,"")</f>
        <v>0.0432</v>
      </c>
      <c r="F168" s="374" t="n">
        <v>0.1</v>
      </c>
      <c r="G168" s="352" t="n">
        <f aca="false">$L$3</f>
        <v>43.8</v>
      </c>
      <c r="H168" s="352" t="n">
        <f aca="false">$L$4</f>
        <v>0</v>
      </c>
      <c r="I168" s="164" t="n">
        <f aca="false">IF(ISNUMBER(C168),F168*E168*G168,"")</f>
        <v>0.189216</v>
      </c>
      <c r="J168" s="164" t="n">
        <f aca="false">IF(ISNUMBER(C168),F168*E168*H168,"")</f>
        <v>0</v>
      </c>
      <c r="K168" s="376" t="n">
        <v>1</v>
      </c>
      <c r="L168" s="215"/>
      <c r="M168" s="215"/>
      <c r="N168" s="215"/>
      <c r="AC168" s="1"/>
      <c r="AD168" s="1"/>
      <c r="AE168" s="1"/>
    </row>
    <row r="169" customFormat="false" ht="14.25" hidden="false" customHeight="false" outlineLevel="0" collapsed="false">
      <c r="A169" s="350"/>
      <c r="B169" s="373" t="n">
        <v>2</v>
      </c>
      <c r="C169" s="374"/>
      <c r="D169" s="415" t="n">
        <v>0.04</v>
      </c>
      <c r="E169" s="164" t="str">
        <f aca="false">IF(C169&gt;0,$C$104*D169*$B$104*C169,"")</f>
        <v/>
      </c>
      <c r="F169" s="374" t="n">
        <v>1</v>
      </c>
      <c r="G169" s="352" t="n">
        <f aca="false">$L$3</f>
        <v>43.8</v>
      </c>
      <c r="H169" s="352" t="n">
        <f aca="false">$L$4</f>
        <v>0</v>
      </c>
      <c r="I169" s="164" t="str">
        <f aca="false">IF(ISNUMBER(C169),F169*E169*G169,"")</f>
        <v/>
      </c>
      <c r="J169" s="164" t="str">
        <f aca="false">IF(ISNUMBER(C169),F169*E169*H169,"")</f>
        <v/>
      </c>
      <c r="K169" s="376" t="n">
        <v>1</v>
      </c>
      <c r="L169" s="215"/>
      <c r="M169" s="215"/>
      <c r="N169" s="215"/>
      <c r="AC169" s="1"/>
      <c r="AD169" s="1"/>
      <c r="AE169" s="1"/>
    </row>
    <row r="170" customFormat="false" ht="14.25" hidden="false" customHeight="false" outlineLevel="0" collapsed="false">
      <c r="A170" s="354" t="str">
        <f aca="false">A105</f>
        <v/>
      </c>
      <c r="B170" s="373" t="n">
        <v>1</v>
      </c>
      <c r="C170" s="374"/>
      <c r="D170" s="415" t="n">
        <v>0.04</v>
      </c>
      <c r="E170" s="164" t="str">
        <f aca="false">IF(C170&gt;0,$C$105*D170*$B$105*C170,"")</f>
        <v/>
      </c>
      <c r="F170" s="374" t="n">
        <v>1</v>
      </c>
      <c r="G170" s="352" t="n">
        <f aca="false">$L$3</f>
        <v>43.8</v>
      </c>
      <c r="H170" s="352" t="n">
        <f aca="false">$L$4</f>
        <v>0</v>
      </c>
      <c r="I170" s="164" t="str">
        <f aca="false">IF(ISNUMBER(C170),F170*E170*G170,"")</f>
        <v/>
      </c>
      <c r="J170" s="164" t="str">
        <f aca="false">IF(ISNUMBER(C170),F170*E170*H170,"")</f>
        <v/>
      </c>
      <c r="K170" s="376" t="n">
        <v>1</v>
      </c>
      <c r="L170" s="215"/>
      <c r="M170" s="215"/>
      <c r="N170" s="215"/>
      <c r="AC170" s="1"/>
      <c r="AD170" s="1"/>
      <c r="AE170" s="1"/>
    </row>
    <row r="171" customFormat="false" ht="14.25" hidden="false" customHeight="false" outlineLevel="0" collapsed="false">
      <c r="A171" s="354"/>
      <c r="B171" s="373" t="n">
        <v>2</v>
      </c>
      <c r="C171" s="374"/>
      <c r="D171" s="415" t="n">
        <v>0.04</v>
      </c>
      <c r="E171" s="164" t="str">
        <f aca="false">IF(C171&gt;0,$C$105*D171*$B$105*C171,"")</f>
        <v/>
      </c>
      <c r="F171" s="374" t="n">
        <v>1</v>
      </c>
      <c r="G171" s="352" t="n">
        <f aca="false">$L$3</f>
        <v>43.8</v>
      </c>
      <c r="H171" s="352" t="n">
        <f aca="false">$L$4</f>
        <v>0</v>
      </c>
      <c r="I171" s="164" t="str">
        <f aca="false">IF(ISNUMBER(C171),F171*E171*G171,"")</f>
        <v/>
      </c>
      <c r="J171" s="164" t="str">
        <f aca="false">IF(ISNUMBER(C171),F171*E171*H171,"")</f>
        <v/>
      </c>
      <c r="K171" s="376" t="n">
        <v>1</v>
      </c>
      <c r="L171" s="215"/>
      <c r="M171" s="215"/>
      <c r="N171" s="215"/>
      <c r="AC171" s="1"/>
      <c r="AD171" s="1"/>
      <c r="AE171" s="1"/>
    </row>
    <row r="172" customFormat="false" ht="14.25" hidden="false" customHeight="false" outlineLevel="0" collapsed="false">
      <c r="A172" s="417" t="str">
        <f aca="false">A106</f>
        <v/>
      </c>
      <c r="B172" s="373" t="n">
        <v>1</v>
      </c>
      <c r="C172" s="374"/>
      <c r="D172" s="415" t="n">
        <v>0.04</v>
      </c>
      <c r="E172" s="164" t="str">
        <f aca="false">IF(C172&gt;0,$C$106*D172*$B$106*C172,"")</f>
        <v/>
      </c>
      <c r="F172" s="374" t="n">
        <v>1</v>
      </c>
      <c r="G172" s="352" t="n">
        <f aca="false">$L$3</f>
        <v>43.8</v>
      </c>
      <c r="H172" s="352" t="n">
        <f aca="false">$L$4</f>
        <v>0</v>
      </c>
      <c r="I172" s="164" t="str">
        <f aca="false">IF(ISNUMBER(C172),F172*E172*G172,"")</f>
        <v/>
      </c>
      <c r="J172" s="164" t="str">
        <f aca="false">IF(ISNUMBER(C172),F172*E172*H172,"")</f>
        <v/>
      </c>
      <c r="K172" s="376" t="n">
        <v>1</v>
      </c>
      <c r="L172" s="215"/>
      <c r="M172" s="215"/>
      <c r="N172" s="215"/>
      <c r="AC172" s="1"/>
      <c r="AD172" s="1"/>
      <c r="AE172" s="1"/>
    </row>
    <row r="173" customFormat="false" ht="14.25" hidden="false" customHeight="false" outlineLevel="0" collapsed="false">
      <c r="A173" s="417"/>
      <c r="B173" s="373" t="n">
        <v>2</v>
      </c>
      <c r="C173" s="374"/>
      <c r="D173" s="415" t="n">
        <v>0.04</v>
      </c>
      <c r="E173" s="164" t="str">
        <f aca="false">IF(C173&gt;0,$C$106*D173*$B$106*C173,"")</f>
        <v/>
      </c>
      <c r="F173" s="374" t="n">
        <v>1</v>
      </c>
      <c r="G173" s="352" t="n">
        <f aca="false">$L$3</f>
        <v>43.8</v>
      </c>
      <c r="H173" s="352" t="n">
        <f aca="false">$L$4</f>
        <v>0</v>
      </c>
      <c r="I173" s="164" t="str">
        <f aca="false">IF(ISNUMBER(C173),F173*E173*G173,"")</f>
        <v/>
      </c>
      <c r="J173" s="164" t="str">
        <f aca="false">IF(ISNUMBER(C173),F173*E173*H173,"")</f>
        <v/>
      </c>
      <c r="K173" s="376" t="n">
        <v>1</v>
      </c>
      <c r="L173" s="215"/>
      <c r="M173" s="215"/>
      <c r="N173" s="215"/>
      <c r="AC173" s="1"/>
      <c r="AD173" s="1"/>
      <c r="AE173" s="1"/>
    </row>
    <row r="174" customFormat="false" ht="14.25" hidden="false" customHeight="false" outlineLevel="0" collapsed="false">
      <c r="D174" s="418"/>
      <c r="E174" s="28"/>
      <c r="I174" s="386" t="n">
        <f aca="false">SUMIF($K$168:$K$173,"=1",$I$168:$I$173)</f>
        <v>0.189216</v>
      </c>
      <c r="J174" s="386" t="n">
        <f aca="false">SUMIF($K$168:$K$173,"=1",$J$168:$J$173)</f>
        <v>0</v>
      </c>
      <c r="K174" s="10" t="str">
        <f aca="false">"1. zonai ("&amp;zona1_nosaukums&amp;")"</f>
        <v>1. zonai (testa ēka)</v>
      </c>
      <c r="O174" s="215"/>
      <c r="P174" s="215"/>
      <c r="Q174" s="215"/>
      <c r="R174" s="28"/>
      <c r="S174" s="28"/>
      <c r="T174" s="28"/>
      <c r="U174" s="28"/>
    </row>
    <row r="175" customFormat="false" ht="15.75" hidden="false" customHeight="false" outlineLevel="0" collapsed="false">
      <c r="D175" s="418"/>
      <c r="E175" s="28"/>
      <c r="H175" s="21" t="s">
        <v>443</v>
      </c>
      <c r="I175" s="386" t="n">
        <f aca="false">SUMIF($K$168:$K$173,"=2",$I$168:$I$173)</f>
        <v>0</v>
      </c>
      <c r="J175" s="386" t="n">
        <f aca="false">SUMIF($K$168:$K$173,"=2",$J$168:$J$173)</f>
        <v>0</v>
      </c>
      <c r="K175" s="10" t="str">
        <f aca="false">"2. zonai ("&amp;zona2_nosaukums&amp;")"</f>
        <v>2. zonai ()</v>
      </c>
      <c r="O175" s="215"/>
      <c r="P175" s="215"/>
      <c r="Q175" s="215"/>
      <c r="R175" s="28"/>
      <c r="S175" s="28"/>
      <c r="T175" s="28"/>
      <c r="U175" s="28"/>
    </row>
    <row r="176" customFormat="false" ht="14.25" hidden="false" customHeight="false" outlineLevel="0" collapsed="false">
      <c r="D176" s="418"/>
      <c r="E176" s="28"/>
      <c r="I176" s="386" t="n">
        <f aca="false">SUMIF($K$168:$K$173,"=3",$I$168:$I$173)</f>
        <v>0</v>
      </c>
      <c r="J176" s="386" t="n">
        <f aca="false">SUMIF($K$168:$K$173,"=3",$J$168:$J$173)</f>
        <v>0</v>
      </c>
      <c r="K176" s="10" t="str">
        <f aca="false">"3. zonai ("&amp;zona3_nosaukums&amp;")"</f>
        <v>3. zonai ()</v>
      </c>
      <c r="O176" s="215"/>
      <c r="P176" s="215"/>
      <c r="Q176" s="215"/>
      <c r="R176" s="28"/>
      <c r="S176" s="28"/>
      <c r="T176" s="28"/>
      <c r="U176" s="28"/>
    </row>
    <row r="177" customFormat="false" ht="14.25" hidden="false" customHeight="false" outlineLevel="0" collapsed="false">
      <c r="A177" s="5"/>
      <c r="B177" s="5"/>
      <c r="C177" s="5"/>
      <c r="D177" s="31"/>
      <c r="E177" s="31"/>
      <c r="F177" s="31"/>
      <c r="G177" s="31"/>
      <c r="H177" s="31"/>
      <c r="I177" s="31"/>
      <c r="J177" s="31"/>
      <c r="K177" s="31"/>
      <c r="L177" s="31"/>
      <c r="M177" s="31"/>
      <c r="N177" s="31"/>
      <c r="O177" s="31"/>
      <c r="P177" s="31"/>
      <c r="Q177" s="31"/>
      <c r="R177" s="28"/>
      <c r="S177" s="28"/>
      <c r="T177" s="28"/>
      <c r="U177" s="28"/>
    </row>
    <row r="178" customFormat="false" ht="14.25" hidden="false" customHeight="false" outlineLevel="0" collapsed="false">
      <c r="R178" s="28"/>
      <c r="S178" s="28"/>
      <c r="T178" s="28"/>
      <c r="U178" s="28"/>
    </row>
    <row r="179" customFormat="false" ht="27.75" hidden="false" customHeight="false" outlineLevel="0" collapsed="false">
      <c r="A179" s="240" t="str">
        <f aca="false">"1. aprēķinu zona ("&amp;zona1_nosaukums&amp;")"</f>
        <v>1. aprēķinu zona (testa ēka)</v>
      </c>
      <c r="B179" s="240"/>
      <c r="C179" s="240"/>
      <c r="D179" s="240"/>
      <c r="E179" s="427" t="s">
        <v>485</v>
      </c>
      <c r="F179" s="427"/>
      <c r="G179" s="370" t="s">
        <v>486</v>
      </c>
      <c r="H179" s="371" t="s">
        <v>487</v>
      </c>
      <c r="R179" s="28"/>
      <c r="S179" s="28"/>
      <c r="T179" s="28"/>
      <c r="U179" s="28"/>
    </row>
    <row r="180" customFormat="false" ht="15.75" hidden="false" customHeight="false" outlineLevel="0" collapsed="false">
      <c r="A180" s="335" t="s">
        <v>488</v>
      </c>
      <c r="B180" s="335"/>
      <c r="C180" s="335"/>
      <c r="D180" s="428" t="n">
        <f aca="false">IF(Aprekins="apkures",24*apkures_dienas*(R32+R47+R62+R77+L91+O123+O136+O149+O162+I174),"")</f>
        <v>153598.988592</v>
      </c>
      <c r="F180" s="429" t="s">
        <v>489</v>
      </c>
      <c r="G180" s="430" t="n">
        <f aca="false">SUM(R32:R34,O123:O125)</f>
        <v>0.39744</v>
      </c>
      <c r="H180" s="430" t="n">
        <f aca="false">SUM(S32:S34,P123:P125)</f>
        <v>0</v>
      </c>
      <c r="R180" s="28"/>
      <c r="S180" s="28"/>
      <c r="T180" s="28"/>
      <c r="U180" s="28"/>
    </row>
    <row r="181" customFormat="false" ht="15.75" hidden="false" customHeight="false" outlineLevel="0" collapsed="false">
      <c r="A181" s="335" t="s">
        <v>490</v>
      </c>
      <c r="B181" s="335"/>
      <c r="C181" s="335"/>
      <c r="D181" s="428" t="str">
        <f aca="false">IF(Aprekins="apkures","",zona1_dzeseshanas_stundas*(S32+S47+S62+S77+M91+P123+P136+P149+P162+J174))</f>
        <v/>
      </c>
      <c r="F181" s="429" t="s">
        <v>491</v>
      </c>
      <c r="G181" s="430" t="n">
        <f aca="false">SUM(R47:R49,O136:O138)</f>
        <v>28.33959</v>
      </c>
      <c r="H181" s="430" t="n">
        <f aca="false">SUM(S47:S49,P136:P138)</f>
        <v>0</v>
      </c>
      <c r="R181" s="28"/>
      <c r="S181" s="28"/>
      <c r="T181" s="28"/>
      <c r="U181" s="28"/>
    </row>
    <row r="182" customFormat="false" ht="14.25" hidden="false" customHeight="false" outlineLevel="0" collapsed="false">
      <c r="F182" s="429" t="s">
        <v>492</v>
      </c>
      <c r="G182" s="430" t="n">
        <f aca="false">SUM(R62:R64,O149:O151)</f>
        <v>1.31328</v>
      </c>
      <c r="H182" s="430" t="n">
        <f aca="false">SUM(S62:S64,P149:P151)</f>
        <v>0</v>
      </c>
      <c r="R182" s="28"/>
      <c r="S182" s="28"/>
      <c r="T182" s="28"/>
      <c r="U182" s="28"/>
    </row>
    <row r="183" customFormat="false" ht="15" hidden="false" customHeight="false" outlineLevel="0" collapsed="false">
      <c r="A183" s="240" t="str">
        <f aca="false">"2. aprēķinu zona ("&amp;zona2_nosaukums&amp;")"</f>
        <v>2. aprēķinu zona ()</v>
      </c>
      <c r="B183" s="240"/>
      <c r="C183" s="240"/>
      <c r="D183" s="240"/>
      <c r="F183" s="429" t="s">
        <v>493</v>
      </c>
      <c r="G183" s="430" t="n">
        <f aca="false">SUM(R77:R79,O162:O164)</f>
        <v>1.28736</v>
      </c>
      <c r="H183" s="430" t="n">
        <f aca="false">SUM(S77:S79,P162:P164)</f>
        <v>0</v>
      </c>
      <c r="R183" s="28"/>
      <c r="S183" s="28"/>
      <c r="T183" s="28"/>
      <c r="U183" s="28"/>
    </row>
    <row r="184" customFormat="false" ht="15.75" hidden="false" customHeight="false" outlineLevel="0" collapsed="false">
      <c r="A184" s="335" t="s">
        <v>488</v>
      </c>
      <c r="B184" s="335"/>
      <c r="C184" s="335"/>
      <c r="D184" s="428" t="n">
        <f aca="false">IF(Aprekins="apkures",24*apkures_dienas*(R33+R48+R63+R78+L92+O124+O137+O150+O163+I175),"")</f>
        <v>0</v>
      </c>
      <c r="F184" s="429" t="s">
        <v>494</v>
      </c>
      <c r="G184" s="430" t="n">
        <f aca="false">SUM(L91:L93,I174:I176)</f>
        <v>0.189216</v>
      </c>
      <c r="H184" s="430" t="n">
        <f aca="false">SUM(M91:M93,J174:J176)</f>
        <v>0</v>
      </c>
      <c r="R184" s="28"/>
      <c r="S184" s="28"/>
      <c r="T184" s="28"/>
      <c r="U184" s="28"/>
    </row>
    <row r="185" customFormat="false" ht="15.75" hidden="false" customHeight="false" outlineLevel="0" collapsed="false">
      <c r="A185" s="335" t="s">
        <v>490</v>
      </c>
      <c r="B185" s="335"/>
      <c r="C185" s="335"/>
      <c r="D185" s="428" t="str">
        <f aca="false">IF(Aprekins="apkures","",zona1_dzeseshanas_stundas*(S33+S48+S63+S78+M92+P124+P137+P150+P163+J175))</f>
        <v/>
      </c>
      <c r="R185" s="28"/>
      <c r="S185" s="28"/>
      <c r="T185" s="28"/>
      <c r="U185" s="28"/>
    </row>
    <row r="186" customFormat="false" ht="14.25" hidden="false" customHeight="false" outlineLevel="0" collapsed="false">
      <c r="E186" s="28"/>
      <c r="F186" s="28"/>
      <c r="G186" s="11"/>
      <c r="H186" s="11"/>
      <c r="R186" s="28"/>
      <c r="S186" s="28"/>
      <c r="T186" s="28"/>
      <c r="U186" s="28"/>
    </row>
    <row r="187" customFormat="false" ht="15" hidden="false" customHeight="false" outlineLevel="0" collapsed="false">
      <c r="A187" s="240" t="str">
        <f aca="false">"3. aprēķinu zona ("&amp;zona3_nosaukums&amp;")"</f>
        <v>3. aprēķinu zona ()</v>
      </c>
      <c r="B187" s="240"/>
      <c r="C187" s="240"/>
      <c r="D187" s="240"/>
      <c r="E187" s="431" t="s">
        <v>98</v>
      </c>
      <c r="F187" s="432"/>
      <c r="G187" s="11"/>
      <c r="H187" s="11"/>
      <c r="R187" s="28"/>
      <c r="S187" s="28"/>
      <c r="T187" s="28"/>
      <c r="U187" s="28"/>
    </row>
    <row r="188" customFormat="false" ht="15.75" hidden="false" customHeight="false" outlineLevel="0" collapsed="false">
      <c r="A188" s="335" t="s">
        <v>488</v>
      </c>
      <c r="B188" s="335"/>
      <c r="C188" s="335"/>
      <c r="D188" s="428" t="n">
        <f aca="false">IF(Aprekins="apkures",24*apkures_dienas*(R34+R49+R64+R79+L93+O125+O138+O151+O164+I176),"")</f>
        <v>0</v>
      </c>
      <c r="E188" s="335" t="s">
        <v>488</v>
      </c>
      <c r="F188" s="335"/>
      <c r="G188" s="335"/>
      <c r="H188" s="428" t="n">
        <f aca="false">SUM(D180,D184,D188)</f>
        <v>153598.988592</v>
      </c>
    </row>
    <row r="189" customFormat="false" ht="15.75" hidden="false" customHeight="false" outlineLevel="0" collapsed="false">
      <c r="A189" s="335" t="s">
        <v>490</v>
      </c>
      <c r="B189" s="335"/>
      <c r="C189" s="335"/>
      <c r="D189" s="428" t="str">
        <f aca="false">IF(Aprekins="apkures","",zona1_dzeseshanas_stundas*(S34+S49+S64+S79+M93+P125+P138+P151+P164+J176))</f>
        <v/>
      </c>
      <c r="E189" s="335" t="s">
        <v>490</v>
      </c>
      <c r="F189" s="335"/>
      <c r="G189" s="335"/>
      <c r="H189" s="428" t="n">
        <f aca="false">SUM(D181,D185,D189)</f>
        <v>0</v>
      </c>
    </row>
    <row r="190" customFormat="false" ht="14.25" hidden="false" customHeight="false" outlineLevel="0" collapsed="false">
      <c r="A190" s="5"/>
      <c r="B190" s="5"/>
      <c r="C190" s="5"/>
      <c r="D190" s="5"/>
      <c r="E190" s="31"/>
      <c r="F190" s="31"/>
      <c r="G190" s="31"/>
      <c r="H190" s="31"/>
      <c r="I190" s="31"/>
      <c r="J190" s="31"/>
      <c r="K190" s="31"/>
      <c r="L190" s="31"/>
      <c r="M190" s="31"/>
      <c r="N190" s="31"/>
      <c r="O190" s="31"/>
      <c r="P190" s="31"/>
      <c r="Q190" s="31"/>
    </row>
  </sheetData>
  <sheetProtection sheet="true" password="f59f"/>
  <mergeCells count="121">
    <mergeCell ref="A1:U1"/>
    <mergeCell ref="A3:B3"/>
    <mergeCell ref="E3:G3"/>
    <mergeCell ref="E4:G4"/>
    <mergeCell ref="E5:G5"/>
    <mergeCell ref="M5:N5"/>
    <mergeCell ref="A16:A18"/>
    <mergeCell ref="B16:B18"/>
    <mergeCell ref="C16:C18"/>
    <mergeCell ref="H16:H18"/>
    <mergeCell ref="I16:O16"/>
    <mergeCell ref="P16:P18"/>
    <mergeCell ref="Q16:Q18"/>
    <mergeCell ref="R16:R18"/>
    <mergeCell ref="S16:S18"/>
    <mergeCell ref="T16:T18"/>
    <mergeCell ref="D17:G17"/>
    <mergeCell ref="I17:J17"/>
    <mergeCell ref="K17:L17"/>
    <mergeCell ref="M17:N17"/>
    <mergeCell ref="A20:A21"/>
    <mergeCell ref="A22:A23"/>
    <mergeCell ref="A24:A25"/>
    <mergeCell ref="A26:A27"/>
    <mergeCell ref="A28:A29"/>
    <mergeCell ref="A30:A31"/>
    <mergeCell ref="A35:A36"/>
    <mergeCell ref="A37:A38"/>
    <mergeCell ref="A39:A40"/>
    <mergeCell ref="A41:A42"/>
    <mergeCell ref="A43:A44"/>
    <mergeCell ref="A45:A46"/>
    <mergeCell ref="A50:A51"/>
    <mergeCell ref="A52:A53"/>
    <mergeCell ref="A54:A55"/>
    <mergeCell ref="A56:A57"/>
    <mergeCell ref="A58:A59"/>
    <mergeCell ref="A60:A61"/>
    <mergeCell ref="A65:A66"/>
    <mergeCell ref="A67:A68"/>
    <mergeCell ref="A69:A70"/>
    <mergeCell ref="A71:A72"/>
    <mergeCell ref="A73:A74"/>
    <mergeCell ref="A75:A76"/>
    <mergeCell ref="A81:A82"/>
    <mergeCell ref="B81:B82"/>
    <mergeCell ref="C81:C82"/>
    <mergeCell ref="D81:G81"/>
    <mergeCell ref="H81:H82"/>
    <mergeCell ref="L81:L82"/>
    <mergeCell ref="M81:M82"/>
    <mergeCell ref="N81:N82"/>
    <mergeCell ref="A83:A84"/>
    <mergeCell ref="A85:A86"/>
    <mergeCell ref="A87:A88"/>
    <mergeCell ref="A89:A90"/>
    <mergeCell ref="H97:L97"/>
    <mergeCell ref="M97:N97"/>
    <mergeCell ref="F103:G103"/>
    <mergeCell ref="F104:G104"/>
    <mergeCell ref="F105:G105"/>
    <mergeCell ref="F106:G106"/>
    <mergeCell ref="A109:A111"/>
    <mergeCell ref="B109:B111"/>
    <mergeCell ref="C109:C111"/>
    <mergeCell ref="D109:D111"/>
    <mergeCell ref="E109:E111"/>
    <mergeCell ref="F109:L109"/>
    <mergeCell ref="M109:M111"/>
    <mergeCell ref="N109:N111"/>
    <mergeCell ref="O109:O111"/>
    <mergeCell ref="P109:P111"/>
    <mergeCell ref="Q109:Q111"/>
    <mergeCell ref="F110:G110"/>
    <mergeCell ref="H110:I110"/>
    <mergeCell ref="J110:K110"/>
    <mergeCell ref="L110:L111"/>
    <mergeCell ref="A113:A114"/>
    <mergeCell ref="A115:A116"/>
    <mergeCell ref="A117:A118"/>
    <mergeCell ref="A119:A120"/>
    <mergeCell ref="A121:A122"/>
    <mergeCell ref="A126:A127"/>
    <mergeCell ref="V126:W126"/>
    <mergeCell ref="V127:W127"/>
    <mergeCell ref="A128:A129"/>
    <mergeCell ref="V128:W128"/>
    <mergeCell ref="V129:W129"/>
    <mergeCell ref="A130:A131"/>
    <mergeCell ref="V130:W130"/>
    <mergeCell ref="V131:W131"/>
    <mergeCell ref="A132:A133"/>
    <mergeCell ref="V132:W132"/>
    <mergeCell ref="V133:W133"/>
    <mergeCell ref="A134:A135"/>
    <mergeCell ref="V134:W134"/>
    <mergeCell ref="A139:A140"/>
    <mergeCell ref="A141:A142"/>
    <mergeCell ref="A143:A144"/>
    <mergeCell ref="A145:A146"/>
    <mergeCell ref="A147:A148"/>
    <mergeCell ref="A152:A153"/>
    <mergeCell ref="A154:A155"/>
    <mergeCell ref="A156:A157"/>
    <mergeCell ref="A158:A159"/>
    <mergeCell ref="A160:A161"/>
    <mergeCell ref="A168:A169"/>
    <mergeCell ref="A170:A171"/>
    <mergeCell ref="A172:A173"/>
    <mergeCell ref="A179:D179"/>
    <mergeCell ref="E179:F179"/>
    <mergeCell ref="A180:C180"/>
    <mergeCell ref="A181:C181"/>
    <mergeCell ref="A183:D183"/>
    <mergeCell ref="A184:C184"/>
    <mergeCell ref="A185:C185"/>
    <mergeCell ref="A187:D187"/>
    <mergeCell ref="A188:C188"/>
    <mergeCell ref="E188:G188"/>
    <mergeCell ref="A189:C189"/>
    <mergeCell ref="E189:G189"/>
  </mergeCells>
  <conditionalFormatting sqref="B99:C106 C168:C173">
    <cfRule type="expression" priority="2" aboveAverage="0" equalAverage="0" bottom="0" percent="0" rank="0" text="" dxfId="85">
      <formula>$A99=""</formula>
    </cfRule>
  </conditionalFormatting>
  <conditionalFormatting sqref="E168:K173">
    <cfRule type="expression" priority="3" aboveAverage="0" equalAverage="0" bottom="0" percent="0" rank="0" text="" dxfId="86">
      <formula>ISBLANK($C168)</formula>
    </cfRule>
  </conditionalFormatting>
  <conditionalFormatting sqref="E152:Q152">
    <cfRule type="expression" priority="4" aboveAverage="0" equalAverage="0" bottom="0" percent="0" rank="0" text="" dxfId="87">
      <formula>ISBLANK($C$152)</formula>
    </cfRule>
  </conditionalFormatting>
  <conditionalFormatting sqref="E153:Q153">
    <cfRule type="expression" priority="5" aboveAverage="0" equalAverage="0" bottom="0" percent="0" rank="0" text="" dxfId="88">
      <formula>ISBLANK($C$153)</formula>
    </cfRule>
  </conditionalFormatting>
  <conditionalFormatting sqref="E154:Q154">
    <cfRule type="expression" priority="6" aboveAverage="0" equalAverage="0" bottom="0" percent="0" rank="0" text="" dxfId="89">
      <formula>ISBLANK($C$154)</formula>
    </cfRule>
  </conditionalFormatting>
  <conditionalFormatting sqref="E155:Q155">
    <cfRule type="expression" priority="7" aboveAverage="0" equalAverage="0" bottom="0" percent="0" rank="0" text="" dxfId="90">
      <formula>ISBLANK($C$155)</formula>
    </cfRule>
  </conditionalFormatting>
  <conditionalFormatting sqref="E156:Q156">
    <cfRule type="expression" priority="8" aboveAverage="0" equalAverage="0" bottom="0" percent="0" rank="0" text="" dxfId="91">
      <formula>ISBLANK($C$156)</formula>
    </cfRule>
  </conditionalFormatting>
  <conditionalFormatting sqref="E157:Q157">
    <cfRule type="expression" priority="9" aboveAverage="0" equalAverage="0" bottom="0" percent="0" rank="0" text="" dxfId="92">
      <formula>ISBLANK($C$157)</formula>
    </cfRule>
  </conditionalFormatting>
  <conditionalFormatting sqref="E158:Q158">
    <cfRule type="expression" priority="10" aboveAverage="0" equalAverage="0" bottom="0" percent="0" rank="0" text="" dxfId="93">
      <formula>ISBLANK($C$158)</formula>
    </cfRule>
  </conditionalFormatting>
  <conditionalFormatting sqref="E159:Q159">
    <cfRule type="expression" priority="11" aboveAverage="0" equalAverage="0" bottom="0" percent="0" rank="0" text="" dxfId="94">
      <formula>ISBLANK($C$159)</formula>
    </cfRule>
  </conditionalFormatting>
  <conditionalFormatting sqref="E160:Q160">
    <cfRule type="expression" priority="12" aboveAverage="0" equalAverage="0" bottom="0" percent="0" rank="0" text="" dxfId="95">
      <formula>ISBLANK($C$160)</formula>
    </cfRule>
  </conditionalFormatting>
  <conditionalFormatting sqref="E161:Q161">
    <cfRule type="expression" priority="13" aboveAverage="0" equalAverage="0" bottom="0" percent="0" rank="0" text="" dxfId="96">
      <formula>ISBLANK($C$161)</formula>
    </cfRule>
  </conditionalFormatting>
  <conditionalFormatting sqref="E139:Q139">
    <cfRule type="expression" priority="14" aboveAverage="0" equalAverage="0" bottom="0" percent="0" rank="0" text="" dxfId="97">
      <formula>ISBLANK($C$139)</formula>
    </cfRule>
  </conditionalFormatting>
  <conditionalFormatting sqref="E140:Q140">
    <cfRule type="expression" priority="15" aboveAverage="0" equalAverage="0" bottom="0" percent="0" rank="0" text="" dxfId="98">
      <formula>ISBLANK($C$140)</formula>
    </cfRule>
  </conditionalFormatting>
  <conditionalFormatting sqref="E141:Q141">
    <cfRule type="expression" priority="16" aboveAverage="0" equalAverage="0" bottom="0" percent="0" rank="0" text="" dxfId="99">
      <formula>ISBLANK($C$141)</formula>
    </cfRule>
  </conditionalFormatting>
  <conditionalFormatting sqref="E142:Q142">
    <cfRule type="expression" priority="17" aboveAverage="0" equalAverage="0" bottom="0" percent="0" rank="0" text="" dxfId="100">
      <formula>ISBLANK($C$142)</formula>
    </cfRule>
  </conditionalFormatting>
  <conditionalFormatting sqref="E143:Q143">
    <cfRule type="expression" priority="18" aboveAverage="0" equalAverage="0" bottom="0" percent="0" rank="0" text="" dxfId="101">
      <formula>ISBLANK($C$143)</formula>
    </cfRule>
  </conditionalFormatting>
  <conditionalFormatting sqref="E144:Q144">
    <cfRule type="expression" priority="19" aboveAverage="0" equalAverage="0" bottom="0" percent="0" rank="0" text="" dxfId="102">
      <formula>ISBLANK($C$144)</formula>
    </cfRule>
  </conditionalFormatting>
  <conditionalFormatting sqref="E145:Q145">
    <cfRule type="expression" priority="20" aboveAverage="0" equalAverage="0" bottom="0" percent="0" rank="0" text="" dxfId="103">
      <formula>ISBLANK($C$145)</formula>
    </cfRule>
  </conditionalFormatting>
  <conditionalFormatting sqref="E146:Q146">
    <cfRule type="expression" priority="21" aboveAverage="0" equalAverage="0" bottom="0" percent="0" rank="0" text="" dxfId="104">
      <formula>ISBLANK($C$146)</formula>
    </cfRule>
  </conditionalFormatting>
  <conditionalFormatting sqref="E147:Q147">
    <cfRule type="expression" priority="22" aboveAverage="0" equalAverage="0" bottom="0" percent="0" rank="0" text="" dxfId="105">
      <formula>ISBLANK($C$147)</formula>
    </cfRule>
  </conditionalFormatting>
  <conditionalFormatting sqref="E148:Q148">
    <cfRule type="expression" priority="23" aboveAverage="0" equalAverage="0" bottom="0" percent="0" rank="0" text="" dxfId="106">
      <formula>ISBLANK($C$148)</formula>
    </cfRule>
  </conditionalFormatting>
  <conditionalFormatting sqref="E126:Q126">
    <cfRule type="expression" priority="24" aboveAverage="0" equalAverage="0" bottom="0" percent="0" rank="0" text="" dxfId="107">
      <formula>ISBLANK($C$126)</formula>
    </cfRule>
  </conditionalFormatting>
  <conditionalFormatting sqref="E127:Q127">
    <cfRule type="expression" priority="25" aboveAverage="0" equalAverage="0" bottom="0" percent="0" rank="0" text="" dxfId="108">
      <formula>ISBLANK($C$127)</formula>
    </cfRule>
  </conditionalFormatting>
  <conditionalFormatting sqref="E128:Q128">
    <cfRule type="expression" priority="26" aboveAverage="0" equalAverage="0" bottom="0" percent="0" rank="0" text="" dxfId="109">
      <formula>ISBLANK($C$128)</formula>
    </cfRule>
  </conditionalFormatting>
  <conditionalFormatting sqref="E129:Q129">
    <cfRule type="expression" priority="27" aboveAverage="0" equalAverage="0" bottom="0" percent="0" rank="0" text="" dxfId="110">
      <formula>ISBLANK($C$129)</formula>
    </cfRule>
  </conditionalFormatting>
  <conditionalFormatting sqref="E130:Q130">
    <cfRule type="expression" priority="28" aboveAverage="0" equalAverage="0" bottom="0" percent="0" rank="0" text="" dxfId="111">
      <formula>ISBLANK($C$130)</formula>
    </cfRule>
  </conditionalFormatting>
  <conditionalFormatting sqref="E131:Q131">
    <cfRule type="expression" priority="29" aboveAverage="0" equalAverage="0" bottom="0" percent="0" rank="0" text="" dxfId="112">
      <formula>ISBLANK($C$131)</formula>
    </cfRule>
  </conditionalFormatting>
  <conditionalFormatting sqref="E132:Q132">
    <cfRule type="expression" priority="30" aboveAverage="0" equalAverage="0" bottom="0" percent="0" rank="0" text="" dxfId="113">
      <formula>ISBLANK($C$132)</formula>
    </cfRule>
  </conditionalFormatting>
  <conditionalFormatting sqref="E133:Q133">
    <cfRule type="expression" priority="31" aboveAverage="0" equalAverage="0" bottom="0" percent="0" rank="0" text="" dxfId="114">
      <formula>ISBLANK($C$133)</formula>
    </cfRule>
  </conditionalFormatting>
  <conditionalFormatting sqref="E134:Q134">
    <cfRule type="expression" priority="32" aboveAverage="0" equalAverage="0" bottom="0" percent="0" rank="0" text="" dxfId="115">
      <formula>ISBLANK($C$134)</formula>
    </cfRule>
  </conditionalFormatting>
  <conditionalFormatting sqref="E135:Q135">
    <cfRule type="expression" priority="33" aboveAverage="0" equalAverage="0" bottom="0" percent="0" rank="0" text="" dxfId="116">
      <formula>ISBLANK($C$135)</formula>
    </cfRule>
  </conditionalFormatting>
  <conditionalFormatting sqref="E113:Q113">
    <cfRule type="expression" priority="34" aboveAverage="0" equalAverage="0" bottom="0" percent="0" rank="0" text="" dxfId="117">
      <formula>ISBLANK($C$113)</formula>
    </cfRule>
  </conditionalFormatting>
  <conditionalFormatting sqref="E114:Q114">
    <cfRule type="expression" priority="35" aboveAverage="0" equalAverage="0" bottom="0" percent="0" rank="0" text="" dxfId="118">
      <formula>ISBLANK($C$114)</formula>
    </cfRule>
  </conditionalFormatting>
  <conditionalFormatting sqref="E115:Q115">
    <cfRule type="expression" priority="36" aboveAverage="0" equalAverage="0" bottom="0" percent="0" rank="0" text="" dxfId="119">
      <formula>ISBLANK($C$115)</formula>
    </cfRule>
  </conditionalFormatting>
  <conditionalFormatting sqref="E116:Q116">
    <cfRule type="expression" priority="37" aboveAverage="0" equalAverage="0" bottom="0" percent="0" rank="0" text="" dxfId="120">
      <formula>ISBLANK($C$116)</formula>
    </cfRule>
  </conditionalFormatting>
  <conditionalFormatting sqref="E117:Q117">
    <cfRule type="expression" priority="38" aboveAverage="0" equalAverage="0" bottom="0" percent="0" rank="0" text="" dxfId="121">
      <formula>ISBLANK($C$117)</formula>
    </cfRule>
  </conditionalFormatting>
  <conditionalFormatting sqref="E118:Q118">
    <cfRule type="expression" priority="39" aboveAverage="0" equalAverage="0" bottom="0" percent="0" rank="0" text="" dxfId="122">
      <formula>ISBLANK($C$118)</formula>
    </cfRule>
  </conditionalFormatting>
  <conditionalFormatting sqref="E119:Q119">
    <cfRule type="expression" priority="40" aboveAverage="0" equalAverage="0" bottom="0" percent="0" rank="0" text="" dxfId="123">
      <formula>ISBLANK($C$119)</formula>
    </cfRule>
  </conditionalFormatting>
  <conditionalFormatting sqref="E120:Q120">
    <cfRule type="expression" priority="41" aboveAverage="0" equalAverage="0" bottom="0" percent="0" rank="0" text="" dxfId="124">
      <formula>ISBLANK($C$120)</formula>
    </cfRule>
  </conditionalFormatting>
  <conditionalFormatting sqref="E121:Q121">
    <cfRule type="expression" priority="42" aboveAverage="0" equalAverage="0" bottom="0" percent="0" rank="0" text="" dxfId="125">
      <formula>ISBLANK($C$121)</formula>
    </cfRule>
  </conditionalFormatting>
  <conditionalFormatting sqref="E122:Q122">
    <cfRule type="expression" priority="43" aboveAverage="0" equalAverage="0" bottom="0" percent="0" rank="0" text="" dxfId="126">
      <formula>ISBLANK($C$122)</formula>
    </cfRule>
  </conditionalFormatting>
  <conditionalFormatting sqref="B8:E8">
    <cfRule type="expression" priority="44" aboveAverage="0" equalAverage="0" bottom="0" percent="0" rank="0" text="" dxfId="127">
      <formula>$A$8=""</formula>
    </cfRule>
  </conditionalFormatting>
  <conditionalFormatting sqref="B9:E9">
    <cfRule type="expression" priority="45" aboveAverage="0" equalAverage="0" bottom="0" percent="0" rank="0" text="" dxfId="128">
      <formula>$A$9=""</formula>
    </cfRule>
  </conditionalFormatting>
  <conditionalFormatting sqref="B10:E10">
    <cfRule type="expression" priority="46" aboveAverage="0" equalAverage="0" bottom="0" percent="0" rank="0" text="" dxfId="129">
      <formula>$A$10=""</formula>
    </cfRule>
  </conditionalFormatting>
  <conditionalFormatting sqref="B11:E11">
    <cfRule type="expression" priority="47" aboveAverage="0" equalAverage="0" bottom="0" percent="0" rank="0" text="" dxfId="130">
      <formula>$A$11=""</formula>
    </cfRule>
  </conditionalFormatting>
  <conditionalFormatting sqref="B12:E12">
    <cfRule type="expression" priority="48" aboveAverage="0" equalAverage="0" bottom="0" percent="0" rank="0" text="" dxfId="131">
      <formula>$A$12=""</formula>
    </cfRule>
  </conditionalFormatting>
  <conditionalFormatting sqref="B13:E13">
    <cfRule type="expression" priority="49" aboveAverage="0" equalAverage="0" bottom="0" percent="0" rank="0" text="" dxfId="132">
      <formula>$A$13=""</formula>
    </cfRule>
  </conditionalFormatting>
  <conditionalFormatting sqref="D8">
    <cfRule type="expression" priority="50" aboveAverage="0" equalAverage="0" bottom="0" percent="0" rank="0" text="" dxfId="133">
      <formula>$C$8="nē"</formula>
    </cfRule>
  </conditionalFormatting>
  <conditionalFormatting sqref="D9">
    <cfRule type="expression" priority="51" aboveAverage="0" equalAverage="0" bottom="0" percent="0" rank="0" text="" dxfId="134">
      <formula>$C$9="nē"</formula>
    </cfRule>
  </conditionalFormatting>
  <conditionalFormatting sqref="D10">
    <cfRule type="expression" priority="52" aboveAverage="0" equalAverage="0" bottom="0" percent="0" rank="0" text="" dxfId="135">
      <formula>$C$10="nē"</formula>
    </cfRule>
  </conditionalFormatting>
  <conditionalFormatting sqref="D11">
    <cfRule type="expression" priority="53" aboveAverage="0" equalAverage="0" bottom="0" percent="0" rank="0" text="" dxfId="136">
      <formula>$C$11="nē"</formula>
    </cfRule>
  </conditionalFormatting>
  <conditionalFormatting sqref="D12">
    <cfRule type="expression" priority="54" aboveAverage="0" equalAverage="0" bottom="0" percent="0" rank="0" text="" dxfId="137">
      <formula>$C$12="nē"</formula>
    </cfRule>
  </conditionalFormatting>
  <conditionalFormatting sqref="D13">
    <cfRule type="expression" priority="55" aboveAverage="0" equalAverage="0" bottom="0" percent="0" rank="0" text="" dxfId="138">
      <formula>$C$13="nē"</formula>
    </cfRule>
  </conditionalFormatting>
  <conditionalFormatting sqref="E8">
    <cfRule type="expression" priority="56" aboveAverage="0" equalAverage="0" bottom="0" percent="0" rank="0" text="" dxfId="139">
      <formula>$C$8="jā"</formula>
    </cfRule>
  </conditionalFormatting>
  <conditionalFormatting sqref="E9">
    <cfRule type="expression" priority="57" aboveAverage="0" equalAverage="0" bottom="0" percent="0" rank="0" text="" dxfId="140">
      <formula>$C$9="jā"</formula>
    </cfRule>
  </conditionalFormatting>
  <conditionalFormatting sqref="E10">
    <cfRule type="expression" priority="58" aboveAverage="0" equalAverage="0" bottom="0" percent="0" rank="0" text="" dxfId="141">
      <formula>$C$10="jā"</formula>
    </cfRule>
  </conditionalFormatting>
  <conditionalFormatting sqref="E11">
    <cfRule type="expression" priority="59" aboveAverage="0" equalAverage="0" bottom="0" percent="0" rank="0" text="" dxfId="142">
      <formula>$C$11="jā"</formula>
    </cfRule>
  </conditionalFormatting>
  <conditionalFormatting sqref="E12">
    <cfRule type="expression" priority="60" aboveAverage="0" equalAverage="0" bottom="0" percent="0" rank="0" text="" dxfId="143">
      <formula>$C$12="jā"</formula>
    </cfRule>
  </conditionalFormatting>
  <conditionalFormatting sqref="E13">
    <cfRule type="expression" priority="61" aboveAverage="0" equalAverage="0" bottom="0" percent="0" rank="0" text="" dxfId="144">
      <formula>$C$13="jā"</formula>
    </cfRule>
  </conditionalFormatting>
  <conditionalFormatting sqref="C24:C25">
    <cfRule type="expression" priority="62" aboveAverage="0" equalAverage="0" bottom="0" percent="0" rank="0" text="" dxfId="145">
      <formula>$A$24=""</formula>
    </cfRule>
  </conditionalFormatting>
  <conditionalFormatting sqref="C26:C27">
    <cfRule type="expression" priority="63" aboveAverage="0" equalAverage="0" bottom="0" percent="0" rank="0" text="" dxfId="146">
      <formula>$A$26=""</formula>
    </cfRule>
  </conditionalFormatting>
  <conditionalFormatting sqref="C22:C23">
    <cfRule type="expression" priority="64" aboveAverage="0" equalAverage="0" bottom="0" percent="0" rank="0" text="" dxfId="147">
      <formula>$A$22=""</formula>
    </cfRule>
  </conditionalFormatting>
  <conditionalFormatting sqref="C20:C21">
    <cfRule type="expression" priority="65" aboveAverage="0" equalAverage="0" bottom="0" percent="0" rank="0" text="" dxfId="148">
      <formula>$A$20=""</formula>
    </cfRule>
  </conditionalFormatting>
  <conditionalFormatting sqref="C28:C29">
    <cfRule type="expression" priority="66" aboveAverage="0" equalAverage="0" bottom="0" percent="0" rank="0" text="" dxfId="149">
      <formula>$A$28=""</formula>
    </cfRule>
  </conditionalFormatting>
  <conditionalFormatting sqref="C30:C31">
    <cfRule type="expression" priority="67" aboveAverage="0" equalAverage="0" bottom="0" percent="0" rank="0" text="" dxfId="150">
      <formula>$A$30=""</formula>
    </cfRule>
  </conditionalFormatting>
  <conditionalFormatting sqref="C35:C36">
    <cfRule type="expression" priority="68" aboveAverage="0" equalAverage="0" bottom="0" percent="0" rank="0" text="" dxfId="151">
      <formula>$A$35=""</formula>
    </cfRule>
  </conditionalFormatting>
  <conditionalFormatting sqref="C37:C38">
    <cfRule type="expression" priority="69" aboveAverage="0" equalAverage="0" bottom="0" percent="0" rank="0" text="" dxfId="152">
      <formula>$A$37=""</formula>
    </cfRule>
  </conditionalFormatting>
  <conditionalFormatting sqref="C39:C40">
    <cfRule type="expression" priority="70" aboveAverage="0" equalAverage="0" bottom="0" percent="0" rank="0" text="" dxfId="153">
      <formula>$A$39=""</formula>
    </cfRule>
  </conditionalFormatting>
  <conditionalFormatting sqref="C41:C42">
    <cfRule type="expression" priority="71" aboveAverage="0" equalAverage="0" bottom="0" percent="0" rank="0" text="" dxfId="154">
      <formula>$A$41=""</formula>
    </cfRule>
  </conditionalFormatting>
  <conditionalFormatting sqref="C43:C44">
    <cfRule type="expression" priority="72" aboveAverage="0" equalAverage="0" bottom="0" percent="0" rank="0" text="" dxfId="155">
      <formula>$A$43=""</formula>
    </cfRule>
  </conditionalFormatting>
  <conditionalFormatting sqref="C45:C46">
    <cfRule type="expression" priority="73" aboveAverage="0" equalAverage="0" bottom="0" percent="0" rank="0" text="" dxfId="156">
      <formula>$A$45=""</formula>
    </cfRule>
  </conditionalFormatting>
  <conditionalFormatting sqref="C50:C51">
    <cfRule type="expression" priority="74" aboveAverage="0" equalAverage="0" bottom="0" percent="0" rank="0" text="" dxfId="157">
      <formula>$A$50=""</formula>
    </cfRule>
  </conditionalFormatting>
  <conditionalFormatting sqref="C52:C53">
    <cfRule type="expression" priority="75" aboveAverage="0" equalAverage="0" bottom="0" percent="0" rank="0" text="" dxfId="158">
      <formula>$A$52=""</formula>
    </cfRule>
  </conditionalFormatting>
  <conditionalFormatting sqref="C54:C55">
    <cfRule type="expression" priority="76" aboveAverage="0" equalAverage="0" bottom="0" percent="0" rank="0" text="" dxfId="159">
      <formula>$A$54=""</formula>
    </cfRule>
  </conditionalFormatting>
  <conditionalFormatting sqref="C56:C57">
    <cfRule type="expression" priority="77" aboveAverage="0" equalAverage="0" bottom="0" percent="0" rank="0" text="" dxfId="160">
      <formula>$A$56=""</formula>
    </cfRule>
  </conditionalFormatting>
  <conditionalFormatting sqref="C58:C59">
    <cfRule type="expression" priority="78" aboveAverage="0" equalAverage="0" bottom="0" percent="0" rank="0" text="" dxfId="161">
      <formula>$A$58=""</formula>
    </cfRule>
  </conditionalFormatting>
  <conditionalFormatting sqref="C60:C61">
    <cfRule type="expression" priority="79" aboveAverage="0" equalAverage="0" bottom="0" percent="0" rank="0" text="" dxfId="162">
      <formula>$A$60=""</formula>
    </cfRule>
  </conditionalFormatting>
  <conditionalFormatting sqref="C65:C66">
    <cfRule type="expression" priority="80" aboveAverage="0" equalAverage="0" bottom="0" percent="0" rank="0" text="" dxfId="163">
      <formula>$A$65=""</formula>
    </cfRule>
  </conditionalFormatting>
  <conditionalFormatting sqref="C67:C68">
    <cfRule type="expression" priority="81" aboveAverage="0" equalAverage="0" bottom="0" percent="0" rank="0" text="" dxfId="164">
      <formula>$A$67=""</formula>
    </cfRule>
  </conditionalFormatting>
  <conditionalFormatting sqref="C69:C70">
    <cfRule type="expression" priority="82" aboveAverage="0" equalAverage="0" bottom="0" percent="0" rank="0" text="" dxfId="165">
      <formula>$A$69=""</formula>
    </cfRule>
  </conditionalFormatting>
  <conditionalFormatting sqref="C71:C72">
    <cfRule type="expression" priority="83" aboveAverage="0" equalAverage="0" bottom="0" percent="0" rank="0" text="" dxfId="166">
      <formula>$A$71=""</formula>
    </cfRule>
  </conditionalFormatting>
  <conditionalFormatting sqref="C73:C74">
    <cfRule type="expression" priority="84" aboveAverage="0" equalAverage="0" bottom="0" percent="0" rank="0" text="" dxfId="167">
      <formula>$A$73=""</formula>
    </cfRule>
  </conditionalFormatting>
  <conditionalFormatting sqref="C75:C76">
    <cfRule type="expression" priority="85" aboveAverage="0" equalAverage="0" bottom="0" percent="0" rank="0" text="" dxfId="168">
      <formula>$A$75=""</formula>
    </cfRule>
  </conditionalFormatting>
  <conditionalFormatting sqref="C83:C84">
    <cfRule type="expression" priority="86" aboveAverage="0" equalAverage="0" bottom="0" percent="0" rank="0" text="" dxfId="169">
      <formula>$A$83=""</formula>
    </cfRule>
  </conditionalFormatting>
  <conditionalFormatting sqref="C85:C86">
    <cfRule type="expression" priority="87" aboveAverage="0" equalAverage="0" bottom="0" percent="0" rank="0" text="" dxfId="170">
      <formula>$A$85=""</formula>
    </cfRule>
  </conditionalFormatting>
  <conditionalFormatting sqref="C87:C88">
    <cfRule type="expression" priority="88" aboveAverage="0" equalAverage="0" bottom="0" percent="0" rank="0" text="" dxfId="171">
      <formula>$A$87=""</formula>
    </cfRule>
  </conditionalFormatting>
  <conditionalFormatting sqref="C89:C90">
    <cfRule type="expression" priority="89" aboveAverage="0" equalAverage="0" bottom="0" percent="0" rank="0" text="" dxfId="172">
      <formula>$A$89=""</formula>
    </cfRule>
  </conditionalFormatting>
  <conditionalFormatting sqref="C113:C114">
    <cfRule type="expression" priority="90" aboveAverage="0" equalAverage="0" bottom="0" percent="0" rank="0" text="" dxfId="173">
      <formula>$A$113=""</formula>
    </cfRule>
  </conditionalFormatting>
  <conditionalFormatting sqref="C115:C116">
    <cfRule type="expression" priority="91" aboveAverage="0" equalAverage="0" bottom="0" percent="0" rank="0" text="" dxfId="174">
      <formula>$A$115=""</formula>
    </cfRule>
  </conditionalFormatting>
  <conditionalFormatting sqref="C117:C118">
    <cfRule type="expression" priority="92" aboveAverage="0" equalAverage="0" bottom="0" percent="0" rank="0" text="" dxfId="175">
      <formula>$A$117=""</formula>
    </cfRule>
  </conditionalFormatting>
  <conditionalFormatting sqref="C119:C120">
    <cfRule type="expression" priority="93" aboveAverage="0" equalAverage="0" bottom="0" percent="0" rank="0" text="" dxfId="176">
      <formula>$A$119=""</formula>
    </cfRule>
  </conditionalFormatting>
  <conditionalFormatting sqref="C121:C122">
    <cfRule type="expression" priority="94" aboveAverage="0" equalAverage="0" bottom="0" percent="0" rank="0" text="" dxfId="177">
      <formula>$A$121=""</formula>
    </cfRule>
  </conditionalFormatting>
  <conditionalFormatting sqref="C126:C127">
    <cfRule type="expression" priority="95" aboveAverage="0" equalAverage="0" bottom="0" percent="0" rank="0" text="" dxfId="178">
      <formula>$A$126=""</formula>
    </cfRule>
  </conditionalFormatting>
  <conditionalFormatting sqref="C128:C129">
    <cfRule type="expression" priority="96" aboveAverage="0" equalAverage="0" bottom="0" percent="0" rank="0" text="" dxfId="179">
      <formula>$A$128=""</formula>
    </cfRule>
  </conditionalFormatting>
  <conditionalFormatting sqref="C130:C131">
    <cfRule type="expression" priority="97" aboveAverage="0" equalAverage="0" bottom="0" percent="0" rank="0" text="" dxfId="180">
      <formula>$A$130=""</formula>
    </cfRule>
  </conditionalFormatting>
  <conditionalFormatting sqref="C132:C133">
    <cfRule type="expression" priority="98" aboveAverage="0" equalAverage="0" bottom="0" percent="0" rank="0" text="" dxfId="181">
      <formula>$A$132=""</formula>
    </cfRule>
  </conditionalFormatting>
  <conditionalFormatting sqref="C134:C135">
    <cfRule type="expression" priority="99" aboveAverage="0" equalAverage="0" bottom="0" percent="0" rank="0" text="" dxfId="182">
      <formula>$A$134=""</formula>
    </cfRule>
  </conditionalFormatting>
  <conditionalFormatting sqref="C139:C140">
    <cfRule type="expression" priority="100" aboveAverage="0" equalAverage="0" bottom="0" percent="0" rank="0" text="" dxfId="183">
      <formula>$A$139=""</formula>
    </cfRule>
  </conditionalFormatting>
  <conditionalFormatting sqref="C141:C142">
    <cfRule type="expression" priority="101" aboveAverage="0" equalAverage="0" bottom="0" percent="0" rank="0" text="" dxfId="184">
      <formula>$A$141=""</formula>
    </cfRule>
  </conditionalFormatting>
  <conditionalFormatting sqref="C143:C144">
    <cfRule type="expression" priority="102" aboveAverage="0" equalAverage="0" bottom="0" percent="0" rank="0" text="" dxfId="185">
      <formula>$A$143=""</formula>
    </cfRule>
  </conditionalFormatting>
  <conditionalFormatting sqref="C145:C146">
    <cfRule type="expression" priority="103" aboveAverage="0" equalAverage="0" bottom="0" percent="0" rank="0" text="" dxfId="186">
      <formula>$A$145=""</formula>
    </cfRule>
  </conditionalFormatting>
  <conditionalFormatting sqref="C147:C148">
    <cfRule type="expression" priority="104" aboveAverage="0" equalAverage="0" bottom="0" percent="0" rank="0" text="" dxfId="187">
      <formula>$A$147=""</formula>
    </cfRule>
  </conditionalFormatting>
  <conditionalFormatting sqref="C152:C153">
    <cfRule type="expression" priority="105" aboveAverage="0" equalAverage="0" bottom="0" percent="0" rank="0" text="" dxfId="188">
      <formula>$A$152=""</formula>
    </cfRule>
  </conditionalFormatting>
  <conditionalFormatting sqref="C154:C155">
    <cfRule type="expression" priority="106" aboveAverage="0" equalAverage="0" bottom="0" percent="0" rank="0" text="" dxfId="189">
      <formula>$A$154=""</formula>
    </cfRule>
  </conditionalFormatting>
  <conditionalFormatting sqref="C156:C157">
    <cfRule type="expression" priority="107" aboveAverage="0" equalAverage="0" bottom="0" percent="0" rank="0" text="" dxfId="190">
      <formula>$A$156=""</formula>
    </cfRule>
  </conditionalFormatting>
  <conditionalFormatting sqref="C158:C159">
    <cfRule type="expression" priority="108" aboveAverage="0" equalAverage="0" bottom="0" percent="0" rank="0" text="" dxfId="191">
      <formula>$A$158=""</formula>
    </cfRule>
  </conditionalFormatting>
  <conditionalFormatting sqref="C160:C161">
    <cfRule type="expression" priority="109" aboveAverage="0" equalAverage="0" bottom="0" percent="0" rank="0" text="" dxfId="192">
      <formula>$A$160=""</formula>
    </cfRule>
  </conditionalFormatting>
  <conditionalFormatting sqref="E20:F20">
    <cfRule type="expression" priority="110" aboveAverage="0" equalAverage="0" bottom="0" percent="0" rank="0" text="" dxfId="193">
      <formula>ISBLANK($C$20)</formula>
    </cfRule>
    <cfRule type="expression" priority="111" aboveAverage="0" equalAverage="0" bottom="0" percent="0" rank="0" text="" dxfId="194">
      <formula>$D$20="nē"</formula>
    </cfRule>
  </conditionalFormatting>
  <conditionalFormatting sqref="E22:F22">
    <cfRule type="expression" priority="112" aboveAverage="0" equalAverage="0" bottom="0" percent="0" rank="0" text="" dxfId="195">
      <formula>ISBLANK($C$22)</formula>
    </cfRule>
    <cfRule type="expression" priority="113" aboveAverage="0" equalAverage="0" bottom="0" percent="0" rank="0" text="" dxfId="196">
      <formula>$D$22="nē"</formula>
    </cfRule>
  </conditionalFormatting>
  <conditionalFormatting sqref="E23:F23">
    <cfRule type="expression" priority="114" aboveAverage="0" equalAverage="0" bottom="0" percent="0" rank="0" text="" dxfId="197">
      <formula>ISBLANK($C$23)</formula>
    </cfRule>
    <cfRule type="expression" priority="115" aboveAverage="0" equalAverage="0" bottom="0" percent="0" rank="0" text="" dxfId="198">
      <formula>$D$23="nē"</formula>
    </cfRule>
  </conditionalFormatting>
  <conditionalFormatting sqref="E24:F24">
    <cfRule type="expression" priority="116" aboveAverage="0" equalAverage="0" bottom="0" percent="0" rank="0" text="" dxfId="199">
      <formula>ISBLANK($C$24)</formula>
    </cfRule>
    <cfRule type="expression" priority="117" aboveAverage="0" equalAverage="0" bottom="0" percent="0" rank="0" text="" dxfId="200">
      <formula>$D$24="nē"</formula>
    </cfRule>
  </conditionalFormatting>
  <conditionalFormatting sqref="E25:F25">
    <cfRule type="expression" priority="118" aboveAverage="0" equalAverage="0" bottom="0" percent="0" rank="0" text="" dxfId="201">
      <formula>ISBLANK($C$25)</formula>
    </cfRule>
    <cfRule type="expression" priority="119" aboveAverage="0" equalAverage="0" bottom="0" percent="0" rank="0" text="" dxfId="202">
      <formula>$D$25="nē"</formula>
    </cfRule>
  </conditionalFormatting>
  <conditionalFormatting sqref="E26:F26">
    <cfRule type="expression" priority="120" aboveAverage="0" equalAverage="0" bottom="0" percent="0" rank="0" text="" dxfId="203">
      <formula>ISBLANK($C$26)</formula>
    </cfRule>
    <cfRule type="expression" priority="121" aboveAverage="0" equalAverage="0" bottom="0" percent="0" rank="0" text="" dxfId="204">
      <formula>$D$26="nē"</formula>
    </cfRule>
  </conditionalFormatting>
  <conditionalFormatting sqref="E27:F27">
    <cfRule type="expression" priority="122" aboveAverage="0" equalAverage="0" bottom="0" percent="0" rank="0" text="" dxfId="205">
      <formula>ISBLANK($C$27)</formula>
    </cfRule>
    <cfRule type="expression" priority="123" aboveAverage="0" equalAverage="0" bottom="0" percent="0" rank="0" text="" dxfId="206">
      <formula>$D$27="nē"</formula>
    </cfRule>
  </conditionalFormatting>
  <conditionalFormatting sqref="E28:F28">
    <cfRule type="expression" priority="124" aboveAverage="0" equalAverage="0" bottom="0" percent="0" rank="0" text="" dxfId="207">
      <formula>ISBLANK($C$28)</formula>
    </cfRule>
    <cfRule type="expression" priority="125" aboveAverage="0" equalAverage="0" bottom="0" percent="0" rank="0" text="" dxfId="208">
      <formula>$D$28="nē"</formula>
    </cfRule>
  </conditionalFormatting>
  <conditionalFormatting sqref="E29:F29">
    <cfRule type="expression" priority="126" aboveAverage="0" equalAverage="0" bottom="0" percent="0" rank="0" text="" dxfId="209">
      <formula>ISBLANK($C$29)</formula>
    </cfRule>
    <cfRule type="expression" priority="127" aboveAverage="0" equalAverage="0" bottom="0" percent="0" rank="0" text="" dxfId="210">
      <formula>$D$29="nē"</formula>
    </cfRule>
  </conditionalFormatting>
  <conditionalFormatting sqref="E30:F30">
    <cfRule type="expression" priority="128" aboveAverage="0" equalAverage="0" bottom="0" percent="0" rank="0" text="" dxfId="211">
      <formula>ISBLANK($C$30)</formula>
    </cfRule>
    <cfRule type="expression" priority="129" aboveAverage="0" equalAverage="0" bottom="0" percent="0" rank="0" text="" dxfId="212">
      <formula>$D$30="nē"</formula>
    </cfRule>
  </conditionalFormatting>
  <conditionalFormatting sqref="E31:F31">
    <cfRule type="expression" priority="130" aboveAverage="0" equalAverage="0" bottom="0" percent="0" rank="0" text="" dxfId="213">
      <formula>ISBLANK($C$31)</formula>
    </cfRule>
    <cfRule type="expression" priority="131" aboveAverage="0" equalAverage="0" bottom="0" percent="0" rank="0" text="" dxfId="214">
      <formula>$D$31="nē"</formula>
    </cfRule>
  </conditionalFormatting>
  <conditionalFormatting sqref="E35:F35">
    <cfRule type="expression" priority="132" aboveAverage="0" equalAverage="0" bottom="0" percent="0" rank="0" text="" dxfId="215">
      <formula>ISBLANK($C$35)</formula>
    </cfRule>
    <cfRule type="expression" priority="133" aboveAverage="0" equalAverage="0" bottom="0" percent="0" rank="0" text="" dxfId="216">
      <formula>$D$35="nē"</formula>
    </cfRule>
  </conditionalFormatting>
  <conditionalFormatting sqref="E36:F36">
    <cfRule type="expression" priority="134" aboveAverage="0" equalAverage="0" bottom="0" percent="0" rank="0" text="" dxfId="217">
      <formula>ISBLANK($C$36)</formula>
    </cfRule>
    <cfRule type="expression" priority="135" aboveAverage="0" equalAverage="0" bottom="0" percent="0" rank="0" text="" dxfId="218">
      <formula>$D$36="nē"</formula>
    </cfRule>
  </conditionalFormatting>
  <conditionalFormatting sqref="E37:F37">
    <cfRule type="expression" priority="136" aboveAverage="0" equalAverage="0" bottom="0" percent="0" rank="0" text="" dxfId="219">
      <formula>ISBLANK($C$37)</formula>
    </cfRule>
    <cfRule type="expression" priority="137" aboveAverage="0" equalAverage="0" bottom="0" percent="0" rank="0" text="" dxfId="220">
      <formula>$D$37="nē"</formula>
    </cfRule>
  </conditionalFormatting>
  <conditionalFormatting sqref="E38:F38">
    <cfRule type="expression" priority="138" aboveAverage="0" equalAverage="0" bottom="0" percent="0" rank="0" text="" dxfId="221">
      <formula>ISBLANK($C$38)</formula>
    </cfRule>
    <cfRule type="expression" priority="139" aboveAverage="0" equalAverage="0" bottom="0" percent="0" rank="0" text="" dxfId="222">
      <formula>$D$38="nē"</formula>
    </cfRule>
  </conditionalFormatting>
  <conditionalFormatting sqref="E39:F39">
    <cfRule type="expression" priority="140" aboveAverage="0" equalAverage="0" bottom="0" percent="0" rank="0" text="" dxfId="223">
      <formula>ISBLANK($C$39)</formula>
    </cfRule>
    <cfRule type="expression" priority="141" aboveAverage="0" equalAverage="0" bottom="0" percent="0" rank="0" text="" dxfId="224">
      <formula>$D$39="nē"</formula>
    </cfRule>
  </conditionalFormatting>
  <conditionalFormatting sqref="E40:F40">
    <cfRule type="expression" priority="142" aboveAverage="0" equalAverage="0" bottom="0" percent="0" rank="0" text="" dxfId="225">
      <formula>ISBLANK($C$40)</formula>
    </cfRule>
    <cfRule type="expression" priority="143" aboveAverage="0" equalAverage="0" bottom="0" percent="0" rank="0" text="" dxfId="226">
      <formula>$D$40="nē"</formula>
    </cfRule>
  </conditionalFormatting>
  <conditionalFormatting sqref="E41:F41">
    <cfRule type="expression" priority="144" aboveAverage="0" equalAverage="0" bottom="0" percent="0" rank="0" text="" dxfId="227">
      <formula>ISBLANK($C$41)</formula>
    </cfRule>
    <cfRule type="expression" priority="145" aboveAverage="0" equalAverage="0" bottom="0" percent="0" rank="0" text="" dxfId="228">
      <formula>$D$41="nē"</formula>
    </cfRule>
  </conditionalFormatting>
  <conditionalFormatting sqref="E42:F42">
    <cfRule type="expression" priority="146" aboveAverage="0" equalAverage="0" bottom="0" percent="0" rank="0" text="" dxfId="229">
      <formula>ISBLANK($C$42)</formula>
    </cfRule>
    <cfRule type="expression" priority="147" aboveAverage="0" equalAverage="0" bottom="0" percent="0" rank="0" text="" dxfId="230">
      <formula>$D$42="nē"</formula>
    </cfRule>
  </conditionalFormatting>
  <conditionalFormatting sqref="E43:F43">
    <cfRule type="expression" priority="148" aboveAverage="0" equalAverage="0" bottom="0" percent="0" rank="0" text="" dxfId="231">
      <formula>ISBLANK($C$43)</formula>
    </cfRule>
    <cfRule type="expression" priority="149" aboveAverage="0" equalAverage="0" bottom="0" percent="0" rank="0" text="" dxfId="232">
      <formula>$D$43="nē"</formula>
    </cfRule>
  </conditionalFormatting>
  <conditionalFormatting sqref="E44:F44">
    <cfRule type="expression" priority="150" aboveAverage="0" equalAverage="0" bottom="0" percent="0" rank="0" text="" dxfId="233">
      <formula>ISBLANK($C$44)</formula>
    </cfRule>
    <cfRule type="expression" priority="151" aboveAverage="0" equalAverage="0" bottom="0" percent="0" rank="0" text="" dxfId="234">
      <formula>$D$44="nē"</formula>
    </cfRule>
  </conditionalFormatting>
  <conditionalFormatting sqref="E45:F45">
    <cfRule type="expression" priority="152" aboveAverage="0" equalAverage="0" bottom="0" percent="0" rank="0" text="" dxfId="235">
      <formula>ISBLANK($C$45)</formula>
    </cfRule>
    <cfRule type="expression" priority="153" aboveAverage="0" equalAverage="0" bottom="0" percent="0" rank="0" text="" dxfId="236">
      <formula>$D$45="nē"</formula>
    </cfRule>
  </conditionalFormatting>
  <conditionalFormatting sqref="E46:F46">
    <cfRule type="expression" priority="154" aboveAverage="0" equalAverage="0" bottom="0" percent="0" rank="0" text="" dxfId="237">
      <formula>ISBLANK($C$46)</formula>
    </cfRule>
    <cfRule type="expression" priority="155" aboveAverage="0" equalAverage="0" bottom="0" percent="0" rank="0" text="" dxfId="238">
      <formula>$D$46="nē"</formula>
    </cfRule>
  </conditionalFormatting>
  <conditionalFormatting sqref="E50:F50">
    <cfRule type="expression" priority="156" aboveAverage="0" equalAverage="0" bottom="0" percent="0" rank="0" text="" dxfId="239">
      <formula>ISBLANK($C$50)</formula>
    </cfRule>
    <cfRule type="expression" priority="157" aboveAverage="0" equalAverage="0" bottom="0" percent="0" rank="0" text="" dxfId="240">
      <formula>$D$50="nē"</formula>
    </cfRule>
  </conditionalFormatting>
  <conditionalFormatting sqref="E51:F51">
    <cfRule type="expression" priority="158" aboveAverage="0" equalAverage="0" bottom="0" percent="0" rank="0" text="" dxfId="241">
      <formula>ISBLANK($C$51)</formula>
    </cfRule>
    <cfRule type="expression" priority="159" aboveAverage="0" equalAverage="0" bottom="0" percent="0" rank="0" text="" dxfId="242">
      <formula>$D$51="nē"</formula>
    </cfRule>
  </conditionalFormatting>
  <conditionalFormatting sqref="E52:F52">
    <cfRule type="expression" priority="160" aboveAverage="0" equalAverage="0" bottom="0" percent="0" rank="0" text="" dxfId="243">
      <formula>ISBLANK($C$52)</formula>
    </cfRule>
    <cfRule type="expression" priority="161" aboveAverage="0" equalAverage="0" bottom="0" percent="0" rank="0" text="" dxfId="244">
      <formula>$D$52="nē"</formula>
    </cfRule>
  </conditionalFormatting>
  <conditionalFormatting sqref="E53:F53">
    <cfRule type="expression" priority="162" aboveAverage="0" equalAverage="0" bottom="0" percent="0" rank="0" text="" dxfId="245">
      <formula>ISBLANK($C$53)</formula>
    </cfRule>
    <cfRule type="expression" priority="163" aboveAverage="0" equalAverage="0" bottom="0" percent="0" rank="0" text="" dxfId="246">
      <formula>$D$53="nē"</formula>
    </cfRule>
  </conditionalFormatting>
  <conditionalFormatting sqref="E54:F54">
    <cfRule type="expression" priority="164" aboveAverage="0" equalAverage="0" bottom="0" percent="0" rank="0" text="" dxfId="247">
      <formula>ISBLANK($C$54)</formula>
    </cfRule>
    <cfRule type="expression" priority="165" aboveAverage="0" equalAverage="0" bottom="0" percent="0" rank="0" text="" dxfId="248">
      <formula>$D$54="nē"</formula>
    </cfRule>
  </conditionalFormatting>
  <conditionalFormatting sqref="E55:F55">
    <cfRule type="expression" priority="166" aboveAverage="0" equalAverage="0" bottom="0" percent="0" rank="0" text="" dxfId="249">
      <formula>ISBLANK($C$55)</formula>
    </cfRule>
    <cfRule type="expression" priority="167" aboveAverage="0" equalAverage="0" bottom="0" percent="0" rank="0" text="" dxfId="250">
      <formula>$D$55="nē"</formula>
    </cfRule>
  </conditionalFormatting>
  <conditionalFormatting sqref="E56:F56">
    <cfRule type="expression" priority="168" aboveAverage="0" equalAverage="0" bottom="0" percent="0" rank="0" text="" dxfId="251">
      <formula>ISBLANK($C$56)</formula>
    </cfRule>
    <cfRule type="expression" priority="169" aboveAverage="0" equalAverage="0" bottom="0" percent="0" rank="0" text="" dxfId="252">
      <formula>$D$56="nē"</formula>
    </cfRule>
  </conditionalFormatting>
  <conditionalFormatting sqref="E57:F57">
    <cfRule type="expression" priority="170" aboveAverage="0" equalAverage="0" bottom="0" percent="0" rank="0" text="" dxfId="253">
      <formula>ISBLANK($C$57)</formula>
    </cfRule>
    <cfRule type="expression" priority="171" aboveAverage="0" equalAverage="0" bottom="0" percent="0" rank="0" text="" dxfId="254">
      <formula>$D$57="nē"</formula>
    </cfRule>
  </conditionalFormatting>
  <conditionalFormatting sqref="E58:F58">
    <cfRule type="expression" priority="172" aboveAverage="0" equalAverage="0" bottom="0" percent="0" rank="0" text="" dxfId="255">
      <formula>ISBLANK($C$58)</formula>
    </cfRule>
    <cfRule type="expression" priority="173" aboveAverage="0" equalAverage="0" bottom="0" percent="0" rank="0" text="" dxfId="256">
      <formula>$D$58="nē"</formula>
    </cfRule>
  </conditionalFormatting>
  <conditionalFormatting sqref="E59:F59">
    <cfRule type="expression" priority="174" aboveAverage="0" equalAverage="0" bottom="0" percent="0" rank="0" text="" dxfId="257">
      <formula>ISBLANK($C$59)</formula>
    </cfRule>
    <cfRule type="expression" priority="175" aboveAverage="0" equalAverage="0" bottom="0" percent="0" rank="0" text="" dxfId="258">
      <formula>$D$59="nē"</formula>
    </cfRule>
  </conditionalFormatting>
  <conditionalFormatting sqref="E60:F60">
    <cfRule type="expression" priority="176" aboveAverage="0" equalAverage="0" bottom="0" percent="0" rank="0" text="" dxfId="259">
      <formula>ISBLANK($C$60)</formula>
    </cfRule>
    <cfRule type="expression" priority="177" aboveAverage="0" equalAverage="0" bottom="0" percent="0" rank="0" text="" dxfId="260">
      <formula>$D$60="nē"</formula>
    </cfRule>
  </conditionalFormatting>
  <conditionalFormatting sqref="E61:F61">
    <cfRule type="expression" priority="178" aboveAverage="0" equalAverage="0" bottom="0" percent="0" rank="0" text="" dxfId="261">
      <formula>ISBLANK($C$61)</formula>
    </cfRule>
    <cfRule type="expression" priority="179" aboveAverage="0" equalAverage="0" bottom="0" percent="0" rank="0" text="" dxfId="262">
      <formula>$D$61="nē"</formula>
    </cfRule>
  </conditionalFormatting>
  <conditionalFormatting sqref="D35 G35:T35">
    <cfRule type="expression" priority="180" aboveAverage="0" equalAverage="0" bottom="0" percent="0" rank="0" text="" dxfId="263">
      <formula>ISBLANK($C$35)</formula>
    </cfRule>
  </conditionalFormatting>
  <conditionalFormatting sqref="D51 G51:T51">
    <cfRule type="expression" priority="181" aboveAverage="0" equalAverage="0" bottom="0" percent="0" rank="0" text="" dxfId="264">
      <formula>ISBLANK($C$51)</formula>
    </cfRule>
  </conditionalFormatting>
  <conditionalFormatting sqref="D50 G50:T50">
    <cfRule type="expression" priority="182" aboveAverage="0" equalAverage="0" bottom="0" percent="0" rank="0" text="" dxfId="265">
      <formula>ISBLANK($C$50)</formula>
    </cfRule>
  </conditionalFormatting>
  <conditionalFormatting sqref="D52 G52:T52">
    <cfRule type="expression" priority="183" aboveAverage="0" equalAverage="0" bottom="0" percent="0" rank="0" text="" dxfId="266">
      <formula>ISBLANK($C$52)</formula>
    </cfRule>
  </conditionalFormatting>
  <conditionalFormatting sqref="G53:T53 D53">
    <cfRule type="expression" priority="184" aboveAverage="0" equalAverage="0" bottom="0" percent="0" rank="0" text="" dxfId="267">
      <formula>ISBLANK($C$53)</formula>
    </cfRule>
  </conditionalFormatting>
  <conditionalFormatting sqref="G54:T54 D54">
    <cfRule type="expression" priority="185" aboveAverage="0" equalAverage="0" bottom="0" percent="0" rank="0" text="" dxfId="268">
      <formula>ISBLANK($C$54)</formula>
    </cfRule>
  </conditionalFormatting>
  <conditionalFormatting sqref="G55:T55 D55">
    <cfRule type="expression" priority="186" aboveAverage="0" equalAverage="0" bottom="0" percent="0" rank="0" text="" dxfId="269">
      <formula>ISBLANK($C$55)</formula>
    </cfRule>
  </conditionalFormatting>
  <conditionalFormatting sqref="G56:T56 D56">
    <cfRule type="expression" priority="187" aboveAverage="0" equalAverage="0" bottom="0" percent="0" rank="0" text="" dxfId="270">
      <formula>ISBLANK($C$56)</formula>
    </cfRule>
  </conditionalFormatting>
  <conditionalFormatting sqref="G57:T57 D57">
    <cfRule type="expression" priority="188" aboveAverage="0" equalAverage="0" bottom="0" percent="0" rank="0" text="" dxfId="271">
      <formula>ISBLANK($C$57)</formula>
    </cfRule>
  </conditionalFormatting>
  <conditionalFormatting sqref="G59:T59 D59">
    <cfRule type="expression" priority="189" aboveAverage="0" equalAverage="0" bottom="0" percent="0" rank="0" text="" dxfId="272">
      <formula>ISBLANK($C$59)</formula>
    </cfRule>
  </conditionalFormatting>
  <conditionalFormatting sqref="G60:T60 D60">
    <cfRule type="expression" priority="190" aboveAverage="0" equalAverage="0" bottom="0" percent="0" rank="0" text="" dxfId="273">
      <formula>ISBLANK($C$60)</formula>
    </cfRule>
  </conditionalFormatting>
  <conditionalFormatting sqref="G61:T61 D61">
    <cfRule type="expression" priority="191" aboveAverage="0" equalAverage="0" bottom="0" percent="0" rank="0" text="" dxfId="274">
      <formula>ISBLANK($C$61)</formula>
    </cfRule>
  </conditionalFormatting>
  <conditionalFormatting sqref="G58:T58 D58">
    <cfRule type="expression" priority="192" aboveAverage="0" equalAverage="0" bottom="0" percent="0" rank="0" text="" dxfId="275">
      <formula>ISBLANK($C$58)</formula>
    </cfRule>
  </conditionalFormatting>
  <conditionalFormatting sqref="E84:F84">
    <cfRule type="expression" priority="193" aboveAverage="0" equalAverage="0" bottom="0" percent="0" rank="0" text="" dxfId="276">
      <formula>ISBLANK($C$84)</formula>
    </cfRule>
    <cfRule type="expression" priority="194" aboveAverage="0" equalAverage="0" bottom="0" percent="0" rank="0" text="" dxfId="277">
      <formula>$D$84="nē"</formula>
    </cfRule>
  </conditionalFormatting>
  <conditionalFormatting sqref="E85:F85">
    <cfRule type="expression" priority="195" aboveAverage="0" equalAverage="0" bottom="0" percent="0" rank="0" text="" dxfId="278">
      <formula>ISBLANK($C$85)</formula>
    </cfRule>
    <cfRule type="expression" priority="196" aboveAverage="0" equalAverage="0" bottom="0" percent="0" rank="0" text="" dxfId="279">
      <formula>$D$85="nē"</formula>
    </cfRule>
  </conditionalFormatting>
  <conditionalFormatting sqref="E86:F86">
    <cfRule type="expression" priority="197" aboveAverage="0" equalAverage="0" bottom="0" percent="0" rank="0" text="" dxfId="280">
      <formula>ISBLANK($C$86)</formula>
    </cfRule>
    <cfRule type="expression" priority="198" aboveAverage="0" equalAverage="0" bottom="0" percent="0" rank="0" text="" dxfId="281">
      <formula>$D$86="nē"</formula>
    </cfRule>
  </conditionalFormatting>
  <conditionalFormatting sqref="E87:F87">
    <cfRule type="expression" priority="199" aboveAverage="0" equalAverage="0" bottom="0" percent="0" rank="0" text="" dxfId="282">
      <formula>ISBLANK($C$87)</formula>
    </cfRule>
    <cfRule type="expression" priority="200" aboveAverage="0" equalAverage="0" bottom="0" percent="0" rank="0" text="" dxfId="283">
      <formula>$D$87="nē"</formula>
    </cfRule>
  </conditionalFormatting>
  <conditionalFormatting sqref="E88:F88">
    <cfRule type="expression" priority="201" aboveAverage="0" equalAverage="0" bottom="0" percent="0" rank="0" text="" dxfId="284">
      <formula>ISBLANK($C$88)</formula>
    </cfRule>
    <cfRule type="expression" priority="202" aboveAverage="0" equalAverage="0" bottom="0" percent="0" rank="0" text="" dxfId="285">
      <formula>$D$88="nē"</formula>
    </cfRule>
  </conditionalFormatting>
  <conditionalFormatting sqref="E89:F89">
    <cfRule type="expression" priority="203" aboveAverage="0" equalAverage="0" bottom="0" percent="0" rank="0" text="" dxfId="286">
      <formula>ISBLANK($C$89)</formula>
    </cfRule>
    <cfRule type="expression" priority="204" aboveAverage="0" equalAverage="0" bottom="0" percent="0" rank="0" text="" dxfId="287">
      <formula>$D$89="nē"</formula>
    </cfRule>
  </conditionalFormatting>
  <conditionalFormatting sqref="E90:F90">
    <cfRule type="expression" priority="205" aboveAverage="0" equalAverage="0" bottom="0" percent="0" rank="0" text="" dxfId="288">
      <formula>ISBLANK($C$90)</formula>
    </cfRule>
    <cfRule type="expression" priority="206" aboveAverage="0" equalAverage="0" bottom="0" percent="0" rank="0" text="" dxfId="289">
      <formula>$D$90="nē"</formula>
    </cfRule>
  </conditionalFormatting>
  <conditionalFormatting sqref="D83 G83:N83">
    <cfRule type="expression" priority="207" aboveAverage="0" equalAverage="0" bottom="0" percent="0" rank="0" text="" dxfId="290">
      <formula>ISBLANK($C$83)</formula>
    </cfRule>
  </conditionalFormatting>
  <conditionalFormatting sqref="D84 G84:N84">
    <cfRule type="expression" priority="208" aboveAverage="0" equalAverage="0" bottom="0" percent="0" rank="0" text="" dxfId="291">
      <formula>ISBLANK($C$84)</formula>
    </cfRule>
  </conditionalFormatting>
  <conditionalFormatting sqref="D85 G85:N85">
    <cfRule type="expression" priority="209" aboveAverage="0" equalAverage="0" bottom="0" percent="0" rank="0" text="" dxfId="292">
      <formula>ISBLANK($C$85)</formula>
    </cfRule>
  </conditionalFormatting>
  <conditionalFormatting sqref="D86 G86:N86">
    <cfRule type="expression" priority="210" aboveAverage="0" equalAverage="0" bottom="0" percent="0" rank="0" text="" dxfId="293">
      <formula>ISBLANK($C$86)</formula>
    </cfRule>
  </conditionalFormatting>
  <conditionalFormatting sqref="D87 G87:N87">
    <cfRule type="expression" priority="211" aboveAverage="0" equalAverage="0" bottom="0" percent="0" rank="0" text="" dxfId="294">
      <formula>ISBLANK($C$87)</formula>
    </cfRule>
  </conditionalFormatting>
  <conditionalFormatting sqref="D88 G88:N88">
    <cfRule type="expression" priority="212" aboveAverage="0" equalAverage="0" bottom="0" percent="0" rank="0" text="" dxfId="295">
      <formula>ISBLANK($C$88)</formula>
    </cfRule>
  </conditionalFormatting>
  <conditionalFormatting sqref="D89 G89:N89">
    <cfRule type="expression" priority="213" aboveAverage="0" equalAverage="0" bottom="0" percent="0" rank="0" text="" dxfId="296">
      <formula>ISBLANK($C$89)</formula>
    </cfRule>
  </conditionalFormatting>
  <conditionalFormatting sqref="D90 G90:N90">
    <cfRule type="expression" priority="214" aboveAverage="0" equalAverage="0" bottom="0" percent="0" rank="0" text="" dxfId="297">
      <formula>ISBLANK($C$90)</formula>
    </cfRule>
  </conditionalFormatting>
  <conditionalFormatting sqref="D66:T66">
    <cfRule type="expression" priority="215" aboveAverage="0" equalAverage="0" bottom="0" percent="0" rank="0" text="" dxfId="298">
      <formula>ISBLANK($C$66)</formula>
    </cfRule>
  </conditionalFormatting>
  <conditionalFormatting sqref="D67:T67">
    <cfRule type="expression" priority="216" aboveAverage="0" equalAverage="0" bottom="0" percent="0" rank="0" text="" dxfId="299">
      <formula>ISBLANK($C$67)</formula>
    </cfRule>
  </conditionalFormatting>
  <conditionalFormatting sqref="D68:T68">
    <cfRule type="expression" priority="217" aboveAverage="0" equalAverage="0" bottom="0" percent="0" rank="0" text="" dxfId="300">
      <formula>ISBLANK($C$68)</formula>
    </cfRule>
  </conditionalFormatting>
  <conditionalFormatting sqref="D69:T69">
    <cfRule type="expression" priority="218" aboveAverage="0" equalAverage="0" bottom="0" percent="0" rank="0" text="" dxfId="301">
      <formula>ISBLANK($C$69)</formula>
    </cfRule>
  </conditionalFormatting>
  <conditionalFormatting sqref="D70:T70">
    <cfRule type="expression" priority="219" aboveAverage="0" equalAverage="0" bottom="0" percent="0" rank="0" text="" dxfId="302">
      <formula>ISBLANK($C$70)</formula>
    </cfRule>
  </conditionalFormatting>
  <conditionalFormatting sqref="D71:T71">
    <cfRule type="expression" priority="220" aboveAverage="0" equalAverage="0" bottom="0" percent="0" rank="0" text="" dxfId="303">
      <formula>ISBLANK($C$71)</formula>
    </cfRule>
  </conditionalFormatting>
  <conditionalFormatting sqref="D72:T72">
    <cfRule type="expression" priority="221" aboveAverage="0" equalAverage="0" bottom="0" percent="0" rank="0" text="" dxfId="304">
      <formula>ISBLANK($C$72)</formula>
    </cfRule>
  </conditionalFormatting>
  <conditionalFormatting sqref="D73:T73">
    <cfRule type="expression" priority="222" aboveAverage="0" equalAverage="0" bottom="0" percent="0" rank="0" text="" dxfId="305">
      <formula>ISBLANK($C$73)</formula>
    </cfRule>
  </conditionalFormatting>
  <conditionalFormatting sqref="D74:T74">
    <cfRule type="expression" priority="223" aboveAverage="0" equalAverage="0" bottom="0" percent="0" rank="0" text="" dxfId="306">
      <formula>ISBLANK($C$74)</formula>
    </cfRule>
  </conditionalFormatting>
  <conditionalFormatting sqref="D75:T75">
    <cfRule type="expression" priority="224" aboveAverage="0" equalAverage="0" bottom="0" percent="0" rank="0" text="" dxfId="307">
      <formula>ISBLANK($C$75)</formula>
    </cfRule>
  </conditionalFormatting>
  <conditionalFormatting sqref="D76:T76">
    <cfRule type="expression" priority="225" aboveAverage="0" equalAverage="0" bottom="0" percent="0" rank="0" text="" dxfId="308">
      <formula>ISBLANK($C$76)</formula>
    </cfRule>
  </conditionalFormatting>
  <conditionalFormatting sqref="D36 G36:T36">
    <cfRule type="expression" priority="226" aboveAverage="0" equalAverage="0" bottom="0" percent="0" rank="0" text="" dxfId="309">
      <formula>ISBLANK($C$36)</formula>
    </cfRule>
  </conditionalFormatting>
  <conditionalFormatting sqref="D37 G37:T37">
    <cfRule type="expression" priority="227" aboveAverage="0" equalAverage="0" bottom="0" percent="0" rank="0" text="" dxfId="310">
      <formula>ISBLANK($C$37)</formula>
    </cfRule>
  </conditionalFormatting>
  <conditionalFormatting sqref="D38 G38:T38">
    <cfRule type="expression" priority="228" aboveAverage="0" equalAverage="0" bottom="0" percent="0" rank="0" text="" dxfId="311">
      <formula>ISBLANK($C$38)</formula>
    </cfRule>
  </conditionalFormatting>
  <conditionalFormatting sqref="D39 G39:T39">
    <cfRule type="expression" priority="229" aboveAverage="0" equalAverage="0" bottom="0" percent="0" rank="0" text="" dxfId="312">
      <formula>ISBLANK($C$39)</formula>
    </cfRule>
  </conditionalFormatting>
  <conditionalFormatting sqref="D40 G40:T40">
    <cfRule type="expression" priority="230" aboveAverage="0" equalAverage="0" bottom="0" percent="0" rank="0" text="" dxfId="313">
      <formula>ISBLANK($C$40)</formula>
    </cfRule>
  </conditionalFormatting>
  <conditionalFormatting sqref="D41 G41:T41">
    <cfRule type="expression" priority="231" aboveAverage="0" equalAverage="0" bottom="0" percent="0" rank="0" text="" dxfId="314">
      <formula>ISBLANK($C$41)</formula>
    </cfRule>
  </conditionalFormatting>
  <conditionalFormatting sqref="D42 G42:T42">
    <cfRule type="expression" priority="232" aboveAverage="0" equalAverage="0" bottom="0" percent="0" rank="0" text="" dxfId="315">
      <formula>ISBLANK($C$42)</formula>
    </cfRule>
  </conditionalFormatting>
  <conditionalFormatting sqref="D43 G43:T43">
    <cfRule type="expression" priority="233" aboveAverage="0" equalAverage="0" bottom="0" percent="0" rank="0" text="" dxfId="316">
      <formula>ISBLANK($C$43)</formula>
    </cfRule>
  </conditionalFormatting>
  <conditionalFormatting sqref="D44 G44:T44">
    <cfRule type="expression" priority="234" aboveAverage="0" equalAverage="0" bottom="0" percent="0" rank="0" text="" dxfId="317">
      <formula>ISBLANK($C$44)</formula>
    </cfRule>
  </conditionalFormatting>
  <conditionalFormatting sqref="D45 G45:T45">
    <cfRule type="expression" priority="235" aboveAverage="0" equalAverage="0" bottom="0" percent="0" rank="0" text="" dxfId="318">
      <formula>ISBLANK($C$45)</formula>
    </cfRule>
  </conditionalFormatting>
  <conditionalFormatting sqref="D46 G46:T46">
    <cfRule type="expression" priority="236" aboveAverage="0" equalAverage="0" bottom="0" percent="0" rank="0" text="" dxfId="319">
      <formula>ISBLANK($C$46)</formula>
    </cfRule>
  </conditionalFormatting>
  <conditionalFormatting sqref="D20 G20:T20">
    <cfRule type="expression" priority="237" aboveAverage="0" equalAverage="0" bottom="0" percent="0" rank="0" text="" dxfId="320">
      <formula>ISBLANK($C$20)</formula>
    </cfRule>
  </conditionalFormatting>
  <conditionalFormatting sqref="D21 G21:T21">
    <cfRule type="expression" priority="238" aboveAverage="0" equalAverage="0" bottom="0" percent="0" rank="0" text="" dxfId="321">
      <formula>ISBLANK($C$21)</formula>
    </cfRule>
  </conditionalFormatting>
  <conditionalFormatting sqref="D22 G22:T22">
    <cfRule type="expression" priority="239" aboveAverage="0" equalAverage="0" bottom="0" percent="0" rank="0" text="" dxfId="322">
      <formula>ISBLANK($C$22)</formula>
    </cfRule>
  </conditionalFormatting>
  <conditionalFormatting sqref="D23 G23:T23">
    <cfRule type="expression" priority="240" aboveAverage="0" equalAverage="0" bottom="0" percent="0" rank="0" text="" dxfId="323">
      <formula>ISBLANK($C$23)</formula>
    </cfRule>
  </conditionalFormatting>
  <conditionalFormatting sqref="D24 G24:T24">
    <cfRule type="expression" priority="241" aboveAverage="0" equalAverage="0" bottom="0" percent="0" rank="0" text="" dxfId="324">
      <formula>ISBLANK($C$24)</formula>
    </cfRule>
  </conditionalFormatting>
  <conditionalFormatting sqref="D25 G25:T25">
    <cfRule type="expression" priority="242" aboveAverage="0" equalAverage="0" bottom="0" percent="0" rank="0" text="" dxfId="325">
      <formula>ISBLANK($C$25)</formula>
    </cfRule>
  </conditionalFormatting>
  <conditionalFormatting sqref="D26 G26:T26">
    <cfRule type="expression" priority="243" aboveAverage="0" equalAverage="0" bottom="0" percent="0" rank="0" text="" dxfId="326">
      <formula>ISBLANK($C$26)</formula>
    </cfRule>
  </conditionalFormatting>
  <conditionalFormatting sqref="D27 G27:T27">
    <cfRule type="expression" priority="244" aboveAverage="0" equalAverage="0" bottom="0" percent="0" rank="0" text="" dxfId="327">
      <formula>ISBLANK($C$27)</formula>
    </cfRule>
  </conditionalFormatting>
  <conditionalFormatting sqref="D28 G28:T28">
    <cfRule type="expression" priority="245" aboveAverage="0" equalAverage="0" bottom="0" percent="0" rank="0" text="" dxfId="328">
      <formula>ISBLANK($C$28)</formula>
    </cfRule>
  </conditionalFormatting>
  <conditionalFormatting sqref="D29 G29:T29">
    <cfRule type="expression" priority="246" aboveAverage="0" equalAverage="0" bottom="0" percent="0" rank="0" text="" dxfId="329">
      <formula>ISBLANK($C$29)</formula>
    </cfRule>
  </conditionalFormatting>
  <conditionalFormatting sqref="D30 G30:T30">
    <cfRule type="expression" priority="247" aboveAverage="0" equalAverage="0" bottom="0" percent="0" rank="0" text="" dxfId="330">
      <formula>ISBLANK($C$30)</formula>
    </cfRule>
  </conditionalFormatting>
  <conditionalFormatting sqref="D31 G31:T31">
    <cfRule type="expression" priority="248" aboveAverage="0" equalAverage="0" bottom="0" percent="0" rank="0" text="" dxfId="331">
      <formula>ISBLANK($C$31)</formula>
    </cfRule>
  </conditionalFormatting>
  <conditionalFormatting sqref="D65:T65">
    <cfRule type="expression" priority="249" aboveAverage="0" equalAverage="0" bottom="0" percent="0" rank="0" text="" dxfId="332">
      <formula>ISBLANK($C$65)</formula>
    </cfRule>
  </conditionalFormatting>
  <conditionalFormatting sqref="E21:F21">
    <cfRule type="expression" priority="250" aboveAverage="0" equalAverage="0" bottom="0" percent="0" rank="0" text="" dxfId="333">
      <formula>ISBLANK($C$21)</formula>
    </cfRule>
    <cfRule type="expression" priority="251" aboveAverage="0" equalAverage="0" bottom="0" percent="0" rank="0" text="" dxfId="334">
      <formula>$D$21="nē"</formula>
    </cfRule>
  </conditionalFormatting>
  <conditionalFormatting sqref="E83:F83">
    <cfRule type="expression" priority="252" aboveAverage="0" equalAverage="0" bottom="0" percent="0" rank="0" text="" dxfId="335">
      <formula>ISBLANK($C$83)</formula>
    </cfRule>
    <cfRule type="expression" priority="253" aboveAverage="0" equalAverage="0" bottom="0" percent="0" rank="0" text="" dxfId="336">
      <formula>$D$83="nē"</formula>
    </cfRule>
  </conditionalFormatting>
  <dataValidations count="19">
    <dataValidation allowBlank="true" errorStyle="stop" operator="between" showDropDown="false" showErrorMessage="true" showInputMessage="false" sqref="T20:T31 T35:T46 T50:T61 T65:T76 N83:N90 Q113:Q122 Q126:Q135 Q139:Q148 Q152:Q161 K168:K173" type="list">
      <formula1>$AB$5:$AB$7</formula1>
      <formula2>0</formula2>
    </dataValidation>
    <dataValidation allowBlank="true" errorStyle="stop" operator="between" showDropDown="false" showErrorMessage="true" showInputMessage="false" sqref="K50:K61 K65:K76 H113:H122 H126:H135 H139:H148 H152:H161" type="list">
      <formula1>$V$76:$V$79</formula1>
      <formula2>0</formula2>
    </dataValidation>
    <dataValidation allowBlank="true" errorStyle="stop" operator="between" showDropDown="false" showErrorMessage="true" showInputMessage="false" sqref="M50:M61 M65:M76 J113:J122 J126:J135 J139:J148 J152:J161" type="list">
      <formula1>$V$98:$V$101</formula1>
      <formula2>0</formula2>
    </dataValidation>
    <dataValidation allowBlank="true" errorStyle="stop" operator="between" showDropDown="false" showErrorMessage="true" showInputMessage="false" sqref="I50:I61 I65:I76 F113:F122 F126:F135 F139:F148 F152:F161" type="list">
      <formula1>$V$54:$V$58</formula1>
      <formula2>0</formula2>
    </dataValidation>
    <dataValidation allowBlank="true" error="Ievadiet pozitīvu skaitli" errorStyle="stop" errorTitle="Kļūda" operator="between" showDropDown="false" showErrorMessage="true" showInputMessage="false" sqref="C20:C31 C35:C46 C50:C61 C65:C76 C83:C90 C113:C122 C126:C135 C139:C148 C152:C161 C168:C173" type="decimal">
      <formula1>0.01</formula1>
      <formula2>1000000</formula2>
    </dataValidation>
    <dataValidation allowBlank="true" errorStyle="stop" operator="between" showDropDown="false" showErrorMessage="true" showInputMessage="false" sqref="E100" type="list">
      <formula1>$U$127:$U$134</formula1>
      <formula2>0</formula2>
    </dataValidation>
    <dataValidation allowBlank="true" errorStyle="stop" operator="between" showDropDown="false" showErrorMessage="true" showInputMessage="false" sqref="C8:C13 D20:D31 D35:D46 D50:D61 D65:D76 D83:D90" type="list">
      <formula1>$V$30:$V$31</formula1>
      <formula2>0</formula2>
    </dataValidation>
    <dataValidation allowBlank="true" errorStyle="stop" operator="between" showDropDown="false" showErrorMessage="true" showInputMessage="false" sqref="E20:E31 E35:E46 E50:E61 E65:E76 E83:E90" type="list">
      <formula1>$V$9:$V$18</formula1>
      <formula2>0</formula2>
    </dataValidation>
    <dataValidation allowBlank="true" errorStyle="stop" operator="between" showDropDown="false" showErrorMessage="true" showInputMessage="false" sqref="F20:F31 F35:F46 F50:F61 F65:F76 F83:F90" type="list">
      <formula1>$W$8:$X$8</formula1>
      <formula2>0</formula2>
    </dataValidation>
    <dataValidation allowBlank="true" error="Ievadiet skaitli no 0.01 līdz 1" errorStyle="stop" errorTitle="Kļūda" operator="between" showDropDown="false" showErrorMessage="true" showInputMessage="false" sqref="B8:B13 C99:C106" type="decimal">
      <formula1>0.01</formula1>
      <formula2>1</formula2>
    </dataValidation>
    <dataValidation allowBlank="true" errorStyle="stop" operator="between" showDropDown="false" showErrorMessage="true" showInputMessage="false" sqref="I35:I46" type="list">
      <formula1>$V$45:$V$49</formula1>
      <formula2>0</formula2>
    </dataValidation>
    <dataValidation allowBlank="true" errorStyle="stop" operator="between" showDropDown="false" showErrorMessage="true" showInputMessage="false" sqref="K35:K46" type="list">
      <formula1>$V$69:$V$72</formula1>
      <formula2>0</formula2>
    </dataValidation>
    <dataValidation allowBlank="true" errorStyle="stop" operator="between" showDropDown="false" showErrorMessage="true" showInputMessage="false" sqref="M35:M46" type="list">
      <formula1>$V$91:$V$94</formula1>
      <formula2>0</formula2>
    </dataValidation>
    <dataValidation allowBlank="true" errorStyle="stop" operator="between" showDropDown="false" showErrorMessage="true" showInputMessage="false" sqref="I20:I31" type="list">
      <formula1>$V$37:$V$41</formula1>
      <formula2>0</formula2>
    </dataValidation>
    <dataValidation allowBlank="true" errorStyle="stop" operator="between" showDropDown="false" showErrorMessage="true" showInputMessage="false" sqref="K20:K31" type="list">
      <formula1>$V$62:$V$65</formula1>
      <formula2>0</formula2>
    </dataValidation>
    <dataValidation allowBlank="true" errorStyle="stop" operator="between" showDropDown="false" showErrorMessage="true" showInputMessage="false" sqref="M20:M31" type="list">
      <formula1>$V$84:$V$87</formula1>
      <formula2>0</formula2>
    </dataValidation>
    <dataValidation allowBlank="true" errorStyle="stop" operator="between" showDropDown="false" showErrorMessage="true" showInputMessage="false" sqref="E8:E13" type="list">
      <formula1>$AB$13:$AB$18</formula1>
      <formula2>0</formula2>
    </dataValidation>
    <dataValidation allowBlank="true" errorStyle="stop" operator="between" showDropDown="false" showErrorMessage="true" showInputMessage="false" sqref="C3" type="list">
      <formula1>$X$31:$X$32</formula1>
      <formula2>0</formula2>
    </dataValidation>
    <dataValidation allowBlank="true" errorStyle="stop" operator="between" showDropDown="false" showErrorMessage="true" showInputMessage="false" sqref="M5" type="list">
      <formula1>$AA$32:$AA$46</formula1>
      <formula2>0</formula2>
    </dataValidation>
  </dataValidation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4" man="true" max="16383" min="0"/>
    <brk id="125"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T7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G1"/>
    </sheetView>
  </sheetViews>
  <sheetFormatPr defaultColWidth="9.13671875" defaultRowHeight="15" zeroHeight="false" outlineLevelRow="0" outlineLevelCol="0"/>
  <cols>
    <col collapsed="false" customWidth="true" hidden="false" outlineLevel="0" max="1" min="1" style="100" width="64.7"/>
    <col collapsed="false" customWidth="true" hidden="false" outlineLevel="0" max="2" min="2" style="260" width="17.85"/>
    <col collapsed="false" customWidth="true" hidden="false" outlineLevel="0" max="3" min="3" style="82" width="17.85"/>
    <col collapsed="false" customWidth="true" hidden="false" outlineLevel="0" max="5" min="4" style="82" width="17.99"/>
    <col collapsed="false" customWidth="true" hidden="false" outlineLevel="0" max="7" min="6" style="100" width="17.99"/>
    <col collapsed="false" customWidth="false" hidden="true" outlineLevel="0" max="8" min="8" style="100" width="9.14"/>
    <col collapsed="false" customWidth="true" hidden="false" outlineLevel="0" max="9" min="9" style="100" width="12.28"/>
    <col collapsed="false" customWidth="true" hidden="false" outlineLevel="0" max="10" min="10" style="100" width="10.41"/>
    <col collapsed="false" customWidth="false" hidden="false" outlineLevel="0" max="257" min="11" style="100" width="9.14"/>
  </cols>
  <sheetData>
    <row r="1" customFormat="false" ht="18" hidden="false" customHeight="false" outlineLevel="0" collapsed="false">
      <c r="A1" s="2" t="s">
        <v>495</v>
      </c>
      <c r="B1" s="2"/>
      <c r="C1" s="2"/>
      <c r="D1" s="2"/>
      <c r="E1" s="2"/>
      <c r="F1" s="2"/>
      <c r="G1" s="2"/>
      <c r="H1" s="106"/>
    </row>
    <row r="2" customFormat="false" ht="15.75" hidden="false" customHeight="false" outlineLevel="0" collapsed="false">
      <c r="B2" s="80"/>
      <c r="C2" s="433"/>
      <c r="D2" s="433"/>
      <c r="E2" s="433"/>
      <c r="F2" s="251"/>
      <c r="G2" s="434"/>
      <c r="H2" s="434"/>
      <c r="I2" s="434"/>
      <c r="J2" s="434"/>
      <c r="K2" s="434"/>
      <c r="L2" s="434"/>
      <c r="M2" s="434"/>
      <c r="N2" s="434"/>
      <c r="O2" s="84"/>
      <c r="P2" s="104"/>
      <c r="Q2" s="106"/>
    </row>
    <row r="3" customFormat="false" ht="15.75" hidden="false" customHeight="false" outlineLevel="0" collapsed="false">
      <c r="B3" s="435" t="s">
        <v>76</v>
      </c>
      <c r="C3" s="436"/>
      <c r="D3" s="435" t="s">
        <v>95</v>
      </c>
      <c r="E3" s="436"/>
      <c r="F3" s="435" t="s">
        <v>97</v>
      </c>
      <c r="G3" s="437"/>
      <c r="H3" s="434"/>
      <c r="I3" s="434"/>
      <c r="J3" s="434"/>
      <c r="K3" s="434"/>
      <c r="L3" s="434"/>
      <c r="M3" s="434"/>
      <c r="N3" s="434"/>
      <c r="O3" s="84"/>
      <c r="P3" s="104"/>
      <c r="Q3" s="106"/>
    </row>
    <row r="4" customFormat="false" ht="15.75" hidden="false" customHeight="true" outlineLevel="0" collapsed="false">
      <c r="B4" s="438" t="str">
        <f aca="false">IF(zona1_nosaukums&lt;&gt;0,"("&amp;zona1_nosaukums&amp;")","")</f>
        <v>(testa ēka)</v>
      </c>
      <c r="C4" s="438"/>
      <c r="D4" s="438" t="str">
        <f aca="false">IF(zona2_nosaukums&lt;&gt;0,"("&amp;zona2_nosaukums&amp;")","")</f>
        <v/>
      </c>
      <c r="E4" s="438"/>
      <c r="F4" s="439" t="str">
        <f aca="false">IF(zona3_nosaukums&lt;&gt;0,"("&amp;zona3_nosaukums&amp;")","")</f>
        <v/>
      </c>
      <c r="G4" s="439"/>
      <c r="H4" s="106"/>
    </row>
    <row r="5" customFormat="false" ht="15.75" hidden="false" customHeight="false" outlineLevel="0" collapsed="false">
      <c r="A5" s="440" t="s">
        <v>496</v>
      </c>
      <c r="B5" s="441" t="n">
        <v>0.8</v>
      </c>
      <c r="D5" s="441" t="n">
        <v>0.8</v>
      </c>
      <c r="E5" s="343"/>
      <c r="F5" s="441" t="n">
        <v>0.8</v>
      </c>
      <c r="G5" s="343"/>
      <c r="H5" s="106"/>
      <c r="P5" s="29"/>
      <c r="Q5" s="29"/>
      <c r="R5" s="29"/>
      <c r="S5" s="29"/>
    </row>
    <row r="6" customFormat="false" ht="15.75" hidden="false" customHeight="false" outlineLevel="0" collapsed="false">
      <c r="A6" s="242" t="s">
        <v>497</v>
      </c>
      <c r="B6" s="442" t="n">
        <v>30</v>
      </c>
      <c r="D6" s="442" t="n">
        <v>30</v>
      </c>
      <c r="E6" s="343"/>
      <c r="F6" s="442" t="n">
        <v>30</v>
      </c>
      <c r="G6" s="343"/>
      <c r="H6" s="106"/>
      <c r="P6" s="29"/>
      <c r="Q6" s="29"/>
      <c r="R6" s="29"/>
      <c r="S6" s="29"/>
    </row>
    <row r="7" customFormat="false" ht="15.75" hidden="false" customHeight="false" outlineLevel="0" collapsed="false">
      <c r="A7" s="242" t="s">
        <v>498</v>
      </c>
      <c r="B7" s="373" t="n">
        <f aca="false">zona1_Ht+zona1_Hve</f>
        <v>17.79</v>
      </c>
      <c r="D7" s="373" t="n">
        <f aca="false">zona2_Ht+zona2_Hve</f>
        <v>0</v>
      </c>
      <c r="E7" s="343"/>
      <c r="F7" s="373" t="n">
        <f aca="false">zona3_Ht+zona3_Hve</f>
        <v>0</v>
      </c>
      <c r="G7" s="343"/>
      <c r="H7" s="106"/>
      <c r="P7" s="29"/>
      <c r="Q7" s="29"/>
      <c r="R7" s="29"/>
      <c r="S7" s="29"/>
    </row>
    <row r="8" customFormat="false" ht="15.75" hidden="false" customHeight="false" outlineLevel="0" collapsed="false">
      <c r="A8" s="242" t="s">
        <v>499</v>
      </c>
      <c r="B8" s="373" t="n">
        <f aca="false">VLOOKUP(Zonas!B31,Zonas!I86:J90,2,FALSE())*zona1_laukums</f>
        <v>33.3</v>
      </c>
      <c r="D8" s="373" t="n">
        <f aca="false">VLOOKUP(Zonas!B44,Zonas!I86:J90,2,FALSE())*zona2_laukums</f>
        <v>0</v>
      </c>
      <c r="E8" s="343"/>
      <c r="F8" s="373" t="n">
        <f aca="false">VLOOKUP(Zonas!B57,Zonas!I86:J90,2,FALSE())*zona3_laukums</f>
        <v>0</v>
      </c>
      <c r="G8" s="343"/>
      <c r="H8" s="106"/>
      <c r="P8" s="29"/>
      <c r="Q8" s="29"/>
      <c r="R8" s="29"/>
      <c r="S8" s="29"/>
    </row>
    <row r="9" customFormat="false" ht="15.75" hidden="false" customHeight="false" outlineLevel="0" collapsed="false">
      <c r="A9" s="440" t="s">
        <v>500</v>
      </c>
      <c r="B9" s="164" t="n">
        <f aca="false">IF(B7&lt;&gt;0,B8/B7,"")</f>
        <v>1.87183811129848</v>
      </c>
      <c r="C9" s="443"/>
      <c r="D9" s="164" t="str">
        <f aca="false">IF(D7&lt;&gt;0,D8/D7,"")</f>
        <v/>
      </c>
      <c r="E9" s="343"/>
      <c r="F9" s="164" t="str">
        <f aca="false">IF(F7&lt;&gt;0,F8/F7,"")</f>
        <v/>
      </c>
      <c r="G9" s="343"/>
      <c r="H9" s="106"/>
      <c r="Q9" s="29"/>
      <c r="R9" s="29"/>
      <c r="S9" s="29"/>
      <c r="T9" s="29"/>
    </row>
    <row r="10" customFormat="false" ht="15.75" hidden="false" customHeight="false" outlineLevel="0" collapsed="false">
      <c r="A10" s="440" t="s">
        <v>501</v>
      </c>
      <c r="B10" s="377" t="n">
        <f aca="false">IF(ISNUMBER(B9),B5+B9/B6,"")</f>
        <v>0.86239460370995</v>
      </c>
      <c r="C10" s="443"/>
      <c r="D10" s="377" t="str">
        <f aca="false">IF(ISNUMBER(D9),D5+D9/D6,"")</f>
        <v/>
      </c>
      <c r="E10" s="343"/>
      <c r="F10" s="377" t="str">
        <f aca="false">IF(ISNUMBER(F9),F5+F9/F6,"")</f>
        <v/>
      </c>
      <c r="G10" s="343"/>
      <c r="H10" s="106"/>
      <c r="Q10" s="29"/>
      <c r="R10" s="29"/>
      <c r="S10" s="29"/>
      <c r="T10" s="29"/>
    </row>
    <row r="11" customFormat="false" ht="15" hidden="false" customHeight="true" outlineLevel="0" collapsed="false">
      <c r="A11" s="444"/>
      <c r="C11" s="445"/>
      <c r="D11" s="446"/>
      <c r="E11" s="46"/>
      <c r="F11" s="446"/>
      <c r="G11" s="343"/>
      <c r="H11" s="106"/>
      <c r="I11" s="10"/>
      <c r="J11" s="10"/>
    </row>
    <row r="12" customFormat="false" ht="15" hidden="false" customHeight="true" outlineLevel="0" collapsed="false">
      <c r="A12" s="447" t="s">
        <v>502</v>
      </c>
      <c r="B12" s="352" t="n">
        <f aca="false">zona1_temp_apk</f>
        <v>22</v>
      </c>
      <c r="D12" s="352" t="n">
        <f aca="false">zona2_temp_apk</f>
        <v>22</v>
      </c>
      <c r="E12" s="448"/>
      <c r="F12" s="352" t="n">
        <f aca="false">zona3_temp_apk</f>
        <v>22</v>
      </c>
      <c r="G12" s="343"/>
      <c r="H12" s="106"/>
      <c r="I12" s="10"/>
    </row>
    <row r="13" customFormat="false" ht="15" hidden="false" customHeight="true" outlineLevel="0" collapsed="false">
      <c r="A13" s="84" t="s">
        <v>503</v>
      </c>
      <c r="B13" s="253" t="n">
        <f aca="false">apkures_dienas</f>
        <v>203</v>
      </c>
      <c r="D13" s="253" t="n">
        <f aca="false">apkures_dienas</f>
        <v>203</v>
      </c>
      <c r="E13" s="449"/>
      <c r="F13" s="253" t="n">
        <f aca="false">apkures_dienas</f>
        <v>203</v>
      </c>
      <c r="G13" s="343"/>
      <c r="H13" s="106"/>
      <c r="I13" s="10"/>
    </row>
    <row r="14" customFormat="false" ht="15.75" hidden="false" customHeight="false" outlineLevel="0" collapsed="false">
      <c r="A14" s="84" t="s">
        <v>504</v>
      </c>
      <c r="B14" s="450" t="n">
        <f aca="false">zona1_Qpr</f>
        <v>1316433.888</v>
      </c>
      <c r="C14" s="451" t="str">
        <f aca="false">IF(B14&gt;0,ROUND(B14/zona1_laukums/1000,1)&amp;" kWh/m2 gadā","")</f>
        <v>146.3 kWh/m2 gadā</v>
      </c>
      <c r="D14" s="450" t="n">
        <f aca="false">zona2_Qpr</f>
        <v>0</v>
      </c>
      <c r="E14" s="451" t="str">
        <f aca="false">IF(D14&gt;0,ROUND(D14/zona2_laukums/1000,1)&amp;" kWh/m2 gadā","")</f>
        <v/>
      </c>
      <c r="F14" s="450" t="n">
        <f aca="false">zona3_Qpr</f>
        <v>0</v>
      </c>
      <c r="G14" s="451" t="str">
        <f aca="false">IF(F14&gt;0,ROUND(F14/zona3_laukums/1000,1)&amp;" kWh/m2 gadā","")</f>
        <v/>
      </c>
      <c r="H14" s="106"/>
      <c r="J14" s="10"/>
    </row>
    <row r="15" customFormat="false" ht="15.75" hidden="false" customHeight="false" outlineLevel="0" collapsed="false">
      <c r="A15" s="452" t="s">
        <v>505</v>
      </c>
      <c r="B15" s="450" t="n">
        <f aca="false">zona1_Qve</f>
        <v>590369.472</v>
      </c>
      <c r="C15" s="451" t="str">
        <f aca="false">IF(B15&gt;0,ROUND(B15/zona1_laukums/1000,1)&amp;" kWh/m2 gadā","")</f>
        <v>65.6 kWh/m2 gadā</v>
      </c>
      <c r="D15" s="450" t="n">
        <f aca="false">zona2_Qve</f>
        <v>0</v>
      </c>
      <c r="E15" s="451" t="str">
        <f aca="false">IF(D15&gt;0,ROUND(D15/zona2_laukums/1000,1)&amp;" kWh/m2 gadā","")</f>
        <v/>
      </c>
      <c r="F15" s="450" t="n">
        <f aca="false">zona3_Qve</f>
        <v>0</v>
      </c>
      <c r="G15" s="451" t="str">
        <f aca="false">IF(F15&gt;0,ROUND(F15/zona3_laukums/1000,1)&amp;" kWh/m2 gadā","")</f>
        <v/>
      </c>
      <c r="H15" s="106"/>
      <c r="I15" s="10"/>
      <c r="J15" s="10"/>
    </row>
    <row r="16" customFormat="false" ht="15.75" hidden="false" customHeight="false" outlineLevel="0" collapsed="false">
      <c r="A16" s="443" t="s">
        <v>506</v>
      </c>
      <c r="B16" s="453" t="n">
        <f aca="false">B14+B15</f>
        <v>1906803.36</v>
      </c>
      <c r="C16" s="451" t="str">
        <f aca="false">IF(B16&gt;0,ROUND(B16/zona1_laukums/1000,1)&amp;" kWh/m2 gadā","")</f>
        <v>211.9 kWh/m2 gadā</v>
      </c>
      <c r="D16" s="453" t="n">
        <f aca="false">D14+D15</f>
        <v>0</v>
      </c>
      <c r="E16" s="451" t="str">
        <f aca="false">IF(D16&gt;0,ROUND(D16/zona2_laukums/1000,1)&amp;" kWh/m2 gadā","")</f>
        <v/>
      </c>
      <c r="F16" s="453" t="n">
        <f aca="false">F14+F15</f>
        <v>0</v>
      </c>
      <c r="G16" s="451" t="str">
        <f aca="false">IF(F16&gt;0,ROUND(F16/zona3_laukums/1000,1)&amp;" kWh/m2 gadā","")</f>
        <v/>
      </c>
      <c r="H16" s="106"/>
      <c r="I16" s="10"/>
      <c r="J16" s="10"/>
      <c r="N16" s="10"/>
      <c r="O16" s="10"/>
    </row>
    <row r="17" customFormat="false" ht="15.75" hidden="false" customHeight="false" outlineLevel="0" collapsed="false">
      <c r="A17" s="454" t="s">
        <v>507</v>
      </c>
      <c r="B17" s="455" t="n">
        <f aca="false">zona1_Qiek</f>
        <v>492656.64</v>
      </c>
      <c r="C17" s="451" t="str">
        <f aca="false">IF(B17&gt;0,ROUND(B17/zona1_laukums/1000,1)&amp;" kWh/m2 gadā","")</f>
        <v>54.7 kWh/m2 gadā</v>
      </c>
      <c r="D17" s="450" t="n">
        <f aca="false">zona2_Qiek</f>
        <v>0</v>
      </c>
      <c r="E17" s="451" t="str">
        <f aca="false">IF(D17&gt;0,ROUND(D17/zona2_laukums/1000,1)&amp;" kWh/m2 gadā","")</f>
        <v/>
      </c>
      <c r="F17" s="450" t="n">
        <f aca="false">zona3_Qiek</f>
        <v>0</v>
      </c>
      <c r="G17" s="451" t="str">
        <f aca="false">IF(F17&gt;0,ROUND(F17/zona3_laukums/1000,1)&amp;" kWh/m2 gadā","")</f>
        <v/>
      </c>
      <c r="H17" s="28"/>
      <c r="I17" s="10"/>
      <c r="J17" s="10"/>
      <c r="N17" s="10"/>
      <c r="O17" s="10"/>
    </row>
    <row r="18" customFormat="false" ht="15.75" hidden="false" customHeight="false" outlineLevel="0" collapsed="false">
      <c r="A18" s="84" t="s">
        <v>508</v>
      </c>
      <c r="B18" s="456" t="n">
        <f aca="false">zona1_Qsol</f>
        <v>153598.988592</v>
      </c>
      <c r="C18" s="451" t="str">
        <f aca="false">IF(B18&gt;0,ROUND(B18/zona1_laukums/1000,1)&amp;" kWh/m2 gadā","")</f>
        <v>17.1 kWh/m2 gadā</v>
      </c>
      <c r="D18" s="456" t="n">
        <f aca="false">zona2_Qsol</f>
        <v>0</v>
      </c>
      <c r="E18" s="451" t="str">
        <f aca="false">IF(D18&gt;0,ROUND(D18/zona2_laukums/1000,1)&amp;" kWh/m2 gadā","")</f>
        <v/>
      </c>
      <c r="F18" s="456" t="n">
        <f aca="false">zona3_Qsol</f>
        <v>0</v>
      </c>
      <c r="G18" s="451" t="str">
        <f aca="false">IF(F18&gt;0,ROUND(F18/zona3_laukums/1000,1)&amp;" kWh/m2 gadā","")</f>
        <v/>
      </c>
      <c r="H18" s="28"/>
      <c r="I18" s="10"/>
      <c r="J18" s="10"/>
      <c r="N18" s="10"/>
      <c r="O18" s="10"/>
    </row>
    <row r="19" customFormat="false" ht="15" hidden="false" customHeight="true" outlineLevel="0" collapsed="false">
      <c r="A19" s="84" t="s">
        <v>509</v>
      </c>
      <c r="B19" s="453" t="n">
        <f aca="false">B17+B18</f>
        <v>646255.628592</v>
      </c>
      <c r="C19" s="451" t="str">
        <f aca="false">IF(B19&gt;0,ROUND(B19/zona1_laukums/1000,1)&amp;" kWh/m2 gadā","")</f>
        <v>71.8 kWh/m2 gadā</v>
      </c>
      <c r="D19" s="453" t="n">
        <f aca="false">D17+D18</f>
        <v>0</v>
      </c>
      <c r="E19" s="451" t="str">
        <f aca="false">IF(D19&gt;0,ROUND(D19/zona2_laukums/1000,1)&amp;" kWh/m2 gadā","")</f>
        <v/>
      </c>
      <c r="F19" s="453" t="n">
        <f aca="false">F17+F18</f>
        <v>0</v>
      </c>
      <c r="G19" s="451" t="str">
        <f aca="false">IF(F19&gt;0,ROUND(F19/zona3_laukums/1000,1)&amp;" kWh/m2 gadā","")</f>
        <v/>
      </c>
      <c r="H19" s="28"/>
      <c r="I19" s="10"/>
      <c r="J19" s="10"/>
      <c r="N19" s="10"/>
      <c r="O19" s="10"/>
    </row>
    <row r="20" customFormat="false" ht="15.75" hidden="false" customHeight="false" outlineLevel="0" collapsed="false">
      <c r="A20" s="440" t="s">
        <v>510</v>
      </c>
      <c r="B20" s="377" t="n">
        <f aca="false">IF(B16&lt;&gt;0,B19/B16,0)</f>
        <v>0.338920961725178</v>
      </c>
      <c r="D20" s="377" t="n">
        <f aca="false">IF(D16&lt;&gt;0,D19/D16,0)</f>
        <v>0</v>
      </c>
      <c r="E20" s="343"/>
      <c r="F20" s="377" t="n">
        <f aca="false">IF(F16=0,0,F19/F16)</f>
        <v>0</v>
      </c>
      <c r="G20" s="449"/>
      <c r="H20" s="28"/>
      <c r="I20" s="10"/>
      <c r="J20" s="10"/>
      <c r="N20" s="10"/>
      <c r="O20" s="10"/>
    </row>
    <row r="21" customFormat="false" ht="15.75" hidden="false" customHeight="false" outlineLevel="0" collapsed="false">
      <c r="A21" s="440" t="s">
        <v>511</v>
      </c>
      <c r="B21" s="377" t="n">
        <f aca="false">IF(B20=1,B10/(B10+1),IF(B20&lt;0,1/B20,IF(B20&gt;0,(1-B20^B10)/(1-B20^(B10+1)),0)))</f>
        <v>0.699981336027767</v>
      </c>
      <c r="D21" s="377" t="n">
        <f aca="false">IF(D20=1,D10/(D10+1),IF(D20&lt;0,1/D20,IF(D20&gt;0,(1-D20^D10)/(1-D20^(D10+1)),0)))</f>
        <v>0</v>
      </c>
      <c r="E21" s="343"/>
      <c r="F21" s="377" t="n">
        <f aca="false">IF(F20=1,F10/(F10+1),IF(F20&lt;0,1/F20,IF(F20&gt;0,(1-F20^F10)/(1-F20^(F10+1)),0)))</f>
        <v>0</v>
      </c>
      <c r="G21" s="343"/>
      <c r="H21" s="28"/>
      <c r="M21" s="10"/>
      <c r="N21" s="10"/>
      <c r="O21" s="10"/>
    </row>
    <row r="22" customFormat="false" ht="15.75" hidden="false" customHeight="true" outlineLevel="0" collapsed="false">
      <c r="A22" s="457" t="s">
        <v>512</v>
      </c>
      <c r="B22" s="227" t="n">
        <f aca="false">IF(zona1_laukums&lt;&gt;0,B16-B21*B19,0)</f>
        <v>1454436.48168271</v>
      </c>
      <c r="D22" s="227" t="n">
        <f aca="false">IF(zona2_laukums&lt;&gt;0,D16-D21*D19,0)</f>
        <v>0</v>
      </c>
      <c r="E22" s="343"/>
      <c r="F22" s="227" t="n">
        <f aca="false">IF(zona3_laukums&lt;&gt;0,F16-F21*F19,0)</f>
        <v>0</v>
      </c>
      <c r="G22" s="343"/>
      <c r="H22" s="28"/>
      <c r="M22" s="10"/>
      <c r="N22" s="10"/>
      <c r="O22" s="10"/>
    </row>
    <row r="23" customFormat="false" ht="15" hidden="false" customHeight="false" outlineLevel="0" collapsed="false">
      <c r="A23" s="458" t="s">
        <v>513</v>
      </c>
      <c r="B23" s="227" t="n">
        <f aca="false">IF(zona1_laukums&lt;&gt;0,B22/1000/zona1_laukums,0)</f>
        <v>161.604053520301</v>
      </c>
      <c r="D23" s="227" t="n">
        <f aca="false">IF(zona2_laukums&lt;&gt;0,D22/1000/zona2_laukums,0)</f>
        <v>0</v>
      </c>
      <c r="E23" s="343"/>
      <c r="F23" s="227" t="n">
        <f aca="false">IF(zona3_laukums&lt;&gt;0,F22/1000/zona3_laukums,0)</f>
        <v>0</v>
      </c>
      <c r="G23" s="343"/>
      <c r="H23" s="28"/>
      <c r="M23" s="10"/>
      <c r="N23" s="10"/>
      <c r="O23" s="10"/>
    </row>
    <row r="24" customFormat="false" ht="15" hidden="false" customHeight="false" outlineLevel="0" collapsed="false">
      <c r="A24" s="459"/>
      <c r="B24" s="460"/>
      <c r="C24" s="461"/>
      <c r="D24" s="462"/>
      <c r="E24" s="343"/>
      <c r="F24" s="462"/>
      <c r="G24" s="343"/>
      <c r="H24" s="28"/>
      <c r="M24" s="10"/>
      <c r="N24" s="10"/>
      <c r="O24" s="10"/>
    </row>
    <row r="25" customFormat="false" ht="15.75" hidden="false" customHeight="false" outlineLevel="0" collapsed="false">
      <c r="A25" s="463" t="s">
        <v>514</v>
      </c>
      <c r="B25" s="352" t="n">
        <f aca="false">zona1_temp_dz</f>
        <v>21</v>
      </c>
      <c r="C25" s="461"/>
      <c r="D25" s="352" t="n">
        <f aca="false">zona2_temp_dz</f>
        <v>21</v>
      </c>
      <c r="E25" s="343"/>
      <c r="F25" s="352" t="n">
        <f aca="false">zona3_temp_dz</f>
        <v>21</v>
      </c>
      <c r="G25" s="82"/>
      <c r="H25" s="28"/>
      <c r="M25" s="10"/>
      <c r="N25" s="10"/>
      <c r="O25" s="10"/>
    </row>
    <row r="26" customFormat="false" ht="15" hidden="false" customHeight="false" outlineLevel="0" collapsed="false">
      <c r="A26" s="77" t="s">
        <v>94</v>
      </c>
      <c r="B26" s="464" t="n">
        <f aca="false">zona1_dzeseshanas_stundas</f>
        <v>10</v>
      </c>
      <c r="C26" s="49"/>
      <c r="D26" s="464" t="n">
        <f aca="false">zona2_dzeseshanas_stundas</f>
        <v>10</v>
      </c>
      <c r="E26" s="343"/>
      <c r="F26" s="464" t="n">
        <f aca="false">zona3_dzeseshanas_stundas</f>
        <v>10</v>
      </c>
      <c r="G26" s="82"/>
      <c r="H26" s="28"/>
      <c r="M26" s="10"/>
      <c r="N26" s="10"/>
      <c r="O26" s="10"/>
    </row>
    <row r="27" customFormat="false" ht="15.75" hidden="false" customHeight="false" outlineLevel="0" collapsed="false">
      <c r="A27" s="84" t="s">
        <v>515</v>
      </c>
      <c r="B27" s="450" t="n">
        <f aca="false">IF(Aprekins="apkures",0,zona1_Qpr_dz)</f>
        <v>0</v>
      </c>
      <c r="C27" s="451" t="str">
        <f aca="false">IF(B27&gt;0,ROUND(B27/zona1_laukums/1000,1)&amp;" kWh/m2 gadā","")</f>
        <v/>
      </c>
      <c r="D27" s="450" t="n">
        <f aca="false">IF(Aprekins="apkures",0,zona2_Qpr_dz)</f>
        <v>0</v>
      </c>
      <c r="E27" s="451" t="str">
        <f aca="false">IF(D27&gt;0,ROUND(D27/zona2_laukums/1000,1)&amp;" kWh/m2 gadā","")</f>
        <v/>
      </c>
      <c r="F27" s="450" t="n">
        <f aca="false">IF(Aprekins="apkures",0,zona3_Qpr_dz)</f>
        <v>0</v>
      </c>
      <c r="G27" s="451" t="str">
        <f aca="false">IF(F27&gt;0,ROUND(F27/zona3_laukums/1000,1)&amp;" kWh/m2 gadā","")</f>
        <v/>
      </c>
      <c r="H27" s="11"/>
      <c r="I27" s="1"/>
    </row>
    <row r="28" customFormat="false" ht="15.75" hidden="false" customHeight="false" outlineLevel="0" collapsed="false">
      <c r="A28" s="84" t="s">
        <v>516</v>
      </c>
      <c r="B28" s="450" t="n">
        <f aca="false">IF(Aprekins="apkures",0,zona1_Qve_dz)</f>
        <v>0</v>
      </c>
      <c r="C28" s="451" t="str">
        <f aca="false">IF(B28&gt;0,ROUND(B28/zona1_laukums/1000,1)&amp;" kWh/m2 gadā","")</f>
        <v/>
      </c>
      <c r="D28" s="450" t="n">
        <f aca="false">IF(Aprekins="apkures",0,zona2_Qve_dz)</f>
        <v>0</v>
      </c>
      <c r="E28" s="451" t="str">
        <f aca="false">IF(D28&gt;0,ROUND(D28/zona2_laukums/1000,1)&amp;" kWh/m2 gadā","")</f>
        <v/>
      </c>
      <c r="F28" s="450" t="n">
        <f aca="false">IF(Aprekins="apkures",0,zona3_Qve_dz)</f>
        <v>0</v>
      </c>
      <c r="G28" s="451" t="str">
        <f aca="false">IF(F28&gt;0,ROUND(F28/zona3_laukums/1000,1)&amp;" kWh/m2 gadā","")</f>
        <v/>
      </c>
      <c r="H28" s="11"/>
      <c r="I28" s="8"/>
    </row>
    <row r="29" customFormat="false" ht="15.75" hidden="false" customHeight="false" outlineLevel="0" collapsed="false">
      <c r="A29" s="84" t="s">
        <v>517</v>
      </c>
      <c r="B29" s="453" t="n">
        <f aca="false">B27+B28</f>
        <v>0</v>
      </c>
      <c r="D29" s="453" t="n">
        <f aca="false">D27+D28</f>
        <v>0</v>
      </c>
      <c r="E29" s="343"/>
      <c r="F29" s="453" t="n">
        <f aca="false">F27+F28</f>
        <v>0</v>
      </c>
      <c r="G29" s="343"/>
      <c r="H29" s="1"/>
      <c r="I29" s="1"/>
    </row>
    <row r="30" customFormat="false" ht="15.75" hidden="false" customHeight="false" outlineLevel="0" collapsed="false">
      <c r="A30" s="454" t="s">
        <v>518</v>
      </c>
      <c r="B30" s="455" t="n">
        <f aca="false">IF(Aprekins="apkures",0,zona1_Qiek_dz)</f>
        <v>0</v>
      </c>
      <c r="C30" s="451" t="str">
        <f aca="false">IF(B30&gt;0,ROUND(B30/zona1_laukums/1000,1)&amp;" kWh/m2 gadā","")</f>
        <v/>
      </c>
      <c r="D30" s="450" t="n">
        <f aca="false">IF(Aprekins="apkures",0,zona2_Qiek_dz)</f>
        <v>0</v>
      </c>
      <c r="E30" s="451" t="str">
        <f aca="false">IF(D30&gt;0,ROUND(D30/zona2_laukums/1000,1)&amp;" kWh/m2 gadā","")</f>
        <v/>
      </c>
      <c r="F30" s="450" t="n">
        <f aca="false">IF(Aprekins="apkures",0,zona3_Qiek_dz)</f>
        <v>0</v>
      </c>
      <c r="G30" s="451" t="str">
        <f aca="false">IF(F30&gt;0,ROUND(F30/zona3_laukums/1000,1)&amp;" kWh/m2 gadā","")</f>
        <v/>
      </c>
      <c r="H30" s="1"/>
      <c r="I30" s="8"/>
    </row>
    <row r="31" customFormat="false" ht="15.75" hidden="false" customHeight="false" outlineLevel="0" collapsed="false">
      <c r="A31" s="84" t="s">
        <v>519</v>
      </c>
      <c r="B31" s="456" t="n">
        <f aca="false">IF(Aprekins="apkures",0,zona1_Qsol_dz)</f>
        <v>0</v>
      </c>
      <c r="C31" s="451" t="str">
        <f aca="false">IF(B31&gt;0,ROUND(B31/zona1_laukums/1000,1)&amp;" kWh/m2 gadā","")</f>
        <v/>
      </c>
      <c r="D31" s="456" t="n">
        <f aca="false">IF(Aprekins="apkures",0,zona2_Qsol_dz)</f>
        <v>0</v>
      </c>
      <c r="E31" s="451" t="str">
        <f aca="false">IF(D31&gt;0,ROUND(D31/zona2_laukums/1000,1)&amp;" kWh/m2 gadā","")</f>
        <v/>
      </c>
      <c r="F31" s="456" t="n">
        <f aca="false">IF(Aprekins="apkures",0,zona3_Qsol_dz)</f>
        <v>0</v>
      </c>
      <c r="G31" s="451" t="str">
        <f aca="false">IF(F31&gt;0,ROUND(F31/zona3_laukums/1000,1)&amp;" kWh/m2 gadā","")</f>
        <v/>
      </c>
      <c r="H31" s="1"/>
      <c r="I31" s="1"/>
    </row>
    <row r="32" customFormat="false" ht="15.75" hidden="false" customHeight="false" outlineLevel="0" collapsed="false">
      <c r="A32" s="84" t="s">
        <v>520</v>
      </c>
      <c r="B32" s="453" t="n">
        <f aca="false">B30+B31</f>
        <v>0</v>
      </c>
      <c r="D32" s="453" t="n">
        <f aca="false">D30+D31</f>
        <v>0</v>
      </c>
      <c r="E32" s="46"/>
      <c r="F32" s="453" t="n">
        <f aca="false">F30+F31</f>
        <v>0</v>
      </c>
      <c r="G32" s="343"/>
      <c r="H32" s="1"/>
      <c r="I32" s="8"/>
    </row>
    <row r="33" customFormat="false" ht="15.75" hidden="false" customHeight="false" outlineLevel="0" collapsed="false">
      <c r="A33" s="440" t="s">
        <v>521</v>
      </c>
      <c r="B33" s="377" t="n">
        <f aca="false">IF(OR(B29=0,B32=0),0,B32/B29)</f>
        <v>0</v>
      </c>
      <c r="C33" s="343"/>
      <c r="D33" s="377" t="n">
        <f aca="false">IF(OR(D29=0,D32=0),0,D32/D29)</f>
        <v>0</v>
      </c>
      <c r="E33" s="448"/>
      <c r="F33" s="377" t="n">
        <f aca="false">IF(OR(F29=0,F32=0),0,F32/F29)</f>
        <v>0</v>
      </c>
      <c r="G33" s="82"/>
      <c r="H33" s="8"/>
      <c r="I33" s="8"/>
    </row>
    <row r="34" customFormat="false" ht="15.75" hidden="false" customHeight="false" outlineLevel="0" collapsed="false">
      <c r="A34" s="440" t="s">
        <v>522</v>
      </c>
      <c r="B34" s="377" t="n">
        <f aca="false">IF(B33=1,B10/(B10+1),IF(B33&lt;0,1,IF(B33&gt;0,(1-B33^-B10)/(1-B33^(-B10-1)),0)))</f>
        <v>0</v>
      </c>
      <c r="D34" s="377" t="n">
        <f aca="false">IF(D33=1,D10/(D10+1),IF(D33&lt;0,1,IF(D33&gt;0,(1-D33^-D10)/(1-D33^(-D10-1)),0)))</f>
        <v>0</v>
      </c>
      <c r="E34" s="449"/>
      <c r="F34" s="377" t="n">
        <f aca="false">IF(F33=1,F10/(F10+1),IF(F33&lt;0,1,IF(F33&gt;0,(1-F33^-F10)/(1-F33^(-F10-1)),0)))</f>
        <v>0</v>
      </c>
      <c r="G34" s="82"/>
      <c r="H34" s="1"/>
      <c r="I34" s="1"/>
    </row>
    <row r="35" customFormat="false" ht="15.75" hidden="false" customHeight="false" outlineLevel="0" collapsed="false">
      <c r="A35" s="465" t="s">
        <v>523</v>
      </c>
      <c r="B35" s="227" t="n">
        <f aca="false">IF(zona1_laukums&lt;&gt;0,B32-B34*B29,0)</f>
        <v>0</v>
      </c>
      <c r="D35" s="227" t="n">
        <f aca="false">IF(zona2_laukums&lt;&gt;0,D32-D34*D29,0)</f>
        <v>0</v>
      </c>
      <c r="E35" s="343"/>
      <c r="F35" s="227" t="n">
        <f aca="false">IF(zona3_laukums&lt;&gt;0,F32-F34*F29,0)</f>
        <v>0</v>
      </c>
      <c r="G35" s="82"/>
      <c r="H35" s="1"/>
      <c r="I35" s="1"/>
    </row>
    <row r="36" customFormat="false" ht="15" hidden="false" customHeight="false" outlineLevel="0" collapsed="false">
      <c r="A36" s="466" t="s">
        <v>524</v>
      </c>
      <c r="B36" s="227" t="n">
        <f aca="false">IF(zona1_laukums&lt;&gt;0,B35/1000/zona1_laukums,0)</f>
        <v>0</v>
      </c>
      <c r="D36" s="227" t="n">
        <f aca="false">IF(zona2_laukums&lt;&gt;0,D35/1000/zona2_laukums,0)</f>
        <v>0</v>
      </c>
      <c r="E36" s="343"/>
      <c r="F36" s="227" t="n">
        <f aca="false">IF(zona3_laukums&lt;&gt;0,F35/1000/zona3_laukums,0)</f>
        <v>0</v>
      </c>
      <c r="G36" s="82"/>
      <c r="H36" s="1"/>
      <c r="I36" s="1"/>
    </row>
    <row r="37" customFormat="false" ht="15" hidden="false" customHeight="false" outlineLevel="0" collapsed="false">
      <c r="A37" s="467"/>
      <c r="B37" s="468"/>
      <c r="C37" s="111"/>
      <c r="D37" s="111"/>
      <c r="E37" s="111"/>
      <c r="F37" s="467"/>
      <c r="G37" s="5"/>
      <c r="H37" s="1"/>
      <c r="I37" s="1"/>
    </row>
    <row r="38" customFormat="false" ht="15" hidden="false" customHeight="false" outlineLevel="0" collapsed="false">
      <c r="A38" s="469"/>
      <c r="B38" s="225"/>
      <c r="C38" s="343"/>
      <c r="D38" s="343"/>
      <c r="E38" s="343"/>
      <c r="F38" s="343"/>
      <c r="G38" s="1"/>
      <c r="H38" s="1"/>
      <c r="I38" s="1"/>
      <c r="J38" s="1"/>
      <c r="K38" s="1"/>
      <c r="L38" s="1"/>
    </row>
    <row r="39" customFormat="false" ht="15.75" hidden="false" customHeight="false" outlineLevel="0" collapsed="false">
      <c r="A39" s="80" t="s">
        <v>525</v>
      </c>
      <c r="B39" s="81"/>
      <c r="C39" s="114"/>
      <c r="F39" s="82"/>
    </row>
    <row r="40" customFormat="false" ht="15.75" hidden="false" customHeight="false" outlineLevel="0" collapsed="false">
      <c r="A40" s="457" t="s">
        <v>526</v>
      </c>
      <c r="B40" s="227" t="n">
        <f aca="false">SUM(zona1_Qapk,zona2_Qapk,zona3_Qapk)</f>
        <v>1454436.48168271</v>
      </c>
      <c r="C40" s="451" t="str">
        <f aca="false">IF(B40&gt;0,ROUND(B40/(zona1_laukums+zona2_laukums+zona3_laukums)/1000,1)&amp;" kWh/m2 gadā","")</f>
        <v>161.6 kWh/m2 gadā</v>
      </c>
      <c r="F40" s="82"/>
    </row>
    <row r="41" customFormat="false" ht="15" hidden="false" customHeight="false" outlineLevel="0" collapsed="false">
      <c r="A41" s="440" t="s">
        <v>527</v>
      </c>
      <c r="B41" s="470" t="s">
        <v>48</v>
      </c>
      <c r="C41" s="451"/>
      <c r="F41" s="82"/>
      <c r="H41" s="100" t="s">
        <v>10</v>
      </c>
    </row>
    <row r="42" customFormat="false" ht="15.75" hidden="false" customHeight="false" outlineLevel="0" collapsed="false">
      <c r="A42" s="465" t="s">
        <v>528</v>
      </c>
      <c r="B42" s="470" t="n">
        <v>1400000</v>
      </c>
      <c r="C42" s="451"/>
      <c r="F42" s="82"/>
      <c r="H42" s="100" t="s">
        <v>48</v>
      </c>
    </row>
    <row r="43" customFormat="false" ht="15.75" hidden="false" customHeight="false" outlineLevel="0" collapsed="false">
      <c r="A43" s="465" t="s">
        <v>529</v>
      </c>
      <c r="B43" s="227" t="n">
        <f aca="false">IF(B41="jā",B42,SUM(zona1_Qdz,zona2_Qdz,zona3_Qdz))</f>
        <v>0</v>
      </c>
      <c r="C43" s="451" t="str">
        <f aca="false">IF(B43&gt;0,ROUND(B43/kopejais_laukums/1000,1)&amp;" kWh/m2 gadā","")</f>
        <v/>
      </c>
      <c r="F43" s="82"/>
    </row>
    <row r="44" customFormat="false" ht="15" hidden="false" customHeight="false" outlineLevel="0" collapsed="false">
      <c r="A44" s="111"/>
      <c r="B44" s="330"/>
      <c r="C44" s="111"/>
      <c r="D44" s="111"/>
      <c r="E44" s="111"/>
      <c r="F44" s="111"/>
      <c r="G44" s="467"/>
    </row>
    <row r="45" customFormat="false" ht="15" hidden="false" customHeight="false" outlineLevel="0" collapsed="false">
      <c r="F45" s="82"/>
    </row>
    <row r="46" customFormat="false" ht="15.75" hidden="false" customHeight="false" outlineLevel="0" collapsed="false">
      <c r="A46" s="471"/>
      <c r="B46" s="100"/>
      <c r="C46" s="114"/>
      <c r="F46" s="82"/>
    </row>
    <row r="47" customFormat="false" ht="15" hidden="false" customHeight="false" outlineLevel="0" collapsed="false">
      <c r="A47" s="114"/>
      <c r="B47" s="100"/>
      <c r="C47" s="114"/>
      <c r="F47" s="82"/>
    </row>
    <row r="48" customFormat="false" ht="15" hidden="false" customHeight="false" outlineLevel="0" collapsed="false">
      <c r="A48" s="443"/>
      <c r="B48" s="472"/>
      <c r="C48" s="114"/>
      <c r="F48" s="82"/>
    </row>
    <row r="49" customFormat="false" ht="15" hidden="false" customHeight="false" outlineLevel="0" collapsed="false">
      <c r="A49" s="443"/>
      <c r="B49" s="472"/>
      <c r="C49" s="114"/>
      <c r="F49" s="82"/>
    </row>
    <row r="50" customFormat="false" ht="15" hidden="false" customHeight="false" outlineLevel="0" collapsed="false">
      <c r="A50" s="114"/>
      <c r="B50" s="259"/>
      <c r="C50" s="114"/>
      <c r="F50" s="82"/>
    </row>
    <row r="51" customFormat="false" ht="15" hidden="false" customHeight="false" outlineLevel="0" collapsed="false">
      <c r="A51" s="114"/>
      <c r="B51" s="259"/>
      <c r="C51" s="114"/>
      <c r="F51" s="82"/>
    </row>
    <row r="52" customFormat="false" ht="15.75" hidden="false" customHeight="false" outlineLevel="0" collapsed="false">
      <c r="A52" s="471"/>
      <c r="B52" s="259"/>
      <c r="C52" s="114"/>
      <c r="F52" s="82"/>
    </row>
    <row r="53" customFormat="false" ht="15" hidden="false" customHeight="false" outlineLevel="0" collapsed="false">
      <c r="A53" s="114"/>
      <c r="B53" s="259"/>
      <c r="C53" s="114"/>
      <c r="F53" s="82"/>
    </row>
    <row r="54" customFormat="false" ht="15" hidden="false" customHeight="false" outlineLevel="0" collapsed="false">
      <c r="A54" s="443"/>
      <c r="B54" s="472"/>
      <c r="C54" s="114"/>
      <c r="F54" s="82"/>
    </row>
    <row r="55" customFormat="false" ht="15" hidden="false" customHeight="false" outlineLevel="0" collapsed="false">
      <c r="A55" s="443"/>
      <c r="B55" s="472"/>
      <c r="C55" s="114"/>
      <c r="F55" s="82"/>
    </row>
    <row r="56" customFormat="false" ht="15" hidden="false" customHeight="false" outlineLevel="0" collapsed="false">
      <c r="A56" s="114"/>
      <c r="B56" s="259"/>
      <c r="C56" s="114"/>
      <c r="F56" s="82"/>
    </row>
    <row r="57" customFormat="false" ht="15" hidden="false" customHeight="false" outlineLevel="0" collapsed="false">
      <c r="A57" s="114"/>
      <c r="B57" s="259"/>
      <c r="C57" s="114"/>
      <c r="F57" s="82"/>
    </row>
    <row r="58" customFormat="false" ht="15" hidden="false" customHeight="false" outlineLevel="0" collapsed="false">
      <c r="F58" s="82"/>
    </row>
    <row r="59" customFormat="false" ht="15" hidden="false" customHeight="false" outlineLevel="0" collapsed="false">
      <c r="F59" s="82"/>
    </row>
    <row r="60" customFormat="false" ht="15" hidden="false" customHeight="false" outlineLevel="0" collapsed="false">
      <c r="F60" s="82"/>
    </row>
    <row r="61" customFormat="false" ht="15" hidden="false" customHeight="false" outlineLevel="0" collapsed="false">
      <c r="F61" s="82"/>
    </row>
    <row r="62" customFormat="false" ht="15" hidden="false" customHeight="false" outlineLevel="0" collapsed="false">
      <c r="A62" s="82"/>
      <c r="B62" s="329"/>
      <c r="F62" s="82"/>
    </row>
    <row r="63" customFormat="false" ht="15" hidden="false" customHeight="false" outlineLevel="0" collapsed="false">
      <c r="A63" s="82"/>
      <c r="B63" s="329"/>
      <c r="F63" s="82"/>
    </row>
    <row r="64" customFormat="false" ht="15" hidden="false" customHeight="false" outlineLevel="0" collapsed="false">
      <c r="A64" s="82"/>
      <c r="B64" s="329"/>
      <c r="F64" s="82"/>
    </row>
    <row r="65" customFormat="false" ht="15" hidden="false" customHeight="false" outlineLevel="0" collapsed="false">
      <c r="A65" s="82"/>
      <c r="B65" s="329"/>
      <c r="F65" s="82"/>
    </row>
    <row r="66" customFormat="false" ht="15" hidden="false" customHeight="false" outlineLevel="0" collapsed="false">
      <c r="A66" s="82"/>
      <c r="B66" s="329"/>
      <c r="F66" s="82"/>
    </row>
    <row r="67" customFormat="false" ht="15" hidden="false" customHeight="false" outlineLevel="0" collapsed="false">
      <c r="A67" s="82"/>
      <c r="B67" s="329"/>
      <c r="F67" s="82"/>
    </row>
    <row r="68" customFormat="false" ht="15" hidden="false" customHeight="false" outlineLevel="0" collapsed="false">
      <c r="A68" s="82"/>
      <c r="B68" s="329"/>
      <c r="F68" s="82"/>
    </row>
    <row r="69" customFormat="false" ht="15" hidden="false" customHeight="false" outlineLevel="0" collapsed="false">
      <c r="A69" s="82"/>
      <c r="B69" s="329"/>
      <c r="F69" s="82"/>
    </row>
    <row r="70" customFormat="false" ht="15" hidden="false" customHeight="false" outlineLevel="0" collapsed="false">
      <c r="A70" s="82"/>
      <c r="B70" s="329"/>
      <c r="F70" s="82"/>
    </row>
    <row r="71" customFormat="false" ht="15" hidden="false" customHeight="false" outlineLevel="0" collapsed="false">
      <c r="A71" s="82"/>
      <c r="B71" s="329"/>
      <c r="F71" s="82"/>
    </row>
    <row r="72" customFormat="false" ht="15" hidden="false" customHeight="false" outlineLevel="0" collapsed="false">
      <c r="A72" s="82"/>
      <c r="B72" s="329"/>
      <c r="F72" s="82"/>
    </row>
    <row r="73" customFormat="false" ht="15" hidden="false" customHeight="false" outlineLevel="0" collapsed="false">
      <c r="A73" s="82"/>
      <c r="B73" s="329"/>
      <c r="F73" s="82"/>
    </row>
    <row r="74" customFormat="false" ht="15" hidden="false" customHeight="false" outlineLevel="0" collapsed="false">
      <c r="A74" s="82"/>
      <c r="B74" s="329"/>
      <c r="F74" s="82"/>
    </row>
    <row r="75" customFormat="false" ht="15" hidden="false" customHeight="false" outlineLevel="0" collapsed="false">
      <c r="A75" s="82"/>
      <c r="B75" s="329"/>
      <c r="F75" s="82"/>
    </row>
    <row r="76" customFormat="false" ht="15" hidden="false" customHeight="false" outlineLevel="0" collapsed="false">
      <c r="A76" s="82"/>
      <c r="B76" s="329"/>
      <c r="F76" s="82"/>
    </row>
  </sheetData>
  <sheetProtection sheet="true" password="f59f"/>
  <mergeCells count="4">
    <mergeCell ref="A1:G1"/>
    <mergeCell ref="B4:C4"/>
    <mergeCell ref="D4:E4"/>
    <mergeCell ref="F4:G4"/>
  </mergeCells>
  <conditionalFormatting sqref="B42">
    <cfRule type="expression" priority="2" aboveAverage="0" equalAverage="0" bottom="0" percent="0" rank="0" text="" dxfId="337">
      <formula>$B$41="nē"</formula>
    </cfRule>
  </conditionalFormatting>
  <dataValidations count="2">
    <dataValidation allowBlank="true" error="Ievadiet skaitli" errorStyle="stop" errorTitle="Kļūda" operator="greaterThan" showDropDown="false" showErrorMessage="true" showInputMessage="false" sqref="B42" type="whole">
      <formula1>0</formula1>
      <formula2>0</formula2>
    </dataValidation>
    <dataValidation allowBlank="true" errorStyle="stop" operator="between" showDropDown="false" showErrorMessage="true" showInputMessage="false" sqref="B41" type="list">
      <formula1>$H$41:$H$4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L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4" activeCellId="0" sqref="A34:F34"/>
    </sheetView>
  </sheetViews>
  <sheetFormatPr defaultColWidth="9.13671875" defaultRowHeight="15" zeroHeight="false" outlineLevelRow="0" outlineLevelCol="0"/>
  <cols>
    <col collapsed="false" customWidth="false" hidden="false" outlineLevel="0" max="1" min="1" style="100" width="9.14"/>
    <col collapsed="false" customWidth="true" hidden="false" outlineLevel="0" max="2" min="2" style="100" width="20.28"/>
    <col collapsed="false" customWidth="false" hidden="false" outlineLevel="0" max="3" min="3" style="100" width="9.14"/>
    <col collapsed="false" customWidth="true" hidden="false" outlineLevel="0" max="4" min="4" style="100" width="12.85"/>
    <col collapsed="false" customWidth="true" hidden="false" outlineLevel="0" max="5" min="5" style="100" width="16.28"/>
    <col collapsed="false" customWidth="true" hidden="false" outlineLevel="0" max="6" min="6" style="100" width="36.28"/>
    <col collapsed="false" customWidth="true" hidden="false" outlineLevel="0" max="7" min="7" style="100" width="2.13"/>
    <col collapsed="false" customWidth="true" hidden="true" outlineLevel="0" max="8" min="8" style="100" width="33.85"/>
    <col collapsed="false" customWidth="true" hidden="true" outlineLevel="0" max="9" min="9" style="100" width="14.56"/>
    <col collapsed="false" customWidth="true" hidden="true" outlineLevel="0" max="10" min="10" style="100" width="19.99"/>
    <col collapsed="false" customWidth="true" hidden="true" outlineLevel="0" max="11" min="11" style="100" width="20.85"/>
    <col collapsed="false" customWidth="false" hidden="true" outlineLevel="0" max="12" min="12" style="100" width="9.14"/>
    <col collapsed="false" customWidth="false" hidden="false" outlineLevel="0" max="257" min="13" style="100" width="9.14"/>
  </cols>
  <sheetData>
    <row r="1" customFormat="false" ht="18" hidden="false" customHeight="false" outlineLevel="0" collapsed="false">
      <c r="A1" s="2" t="s">
        <v>530</v>
      </c>
      <c r="B1" s="2"/>
      <c r="C1" s="2"/>
      <c r="D1" s="2"/>
      <c r="E1" s="2"/>
      <c r="F1" s="2"/>
      <c r="G1" s="473"/>
    </row>
    <row r="2" s="82" customFormat="true" ht="15" hidden="false" customHeight="true" outlineLevel="0" collapsed="false">
      <c r="A2" s="94"/>
      <c r="B2" s="94"/>
      <c r="C2" s="94"/>
      <c r="D2" s="94"/>
      <c r="E2" s="94"/>
      <c r="F2" s="94"/>
      <c r="G2" s="473"/>
    </row>
    <row r="3" s="1" customFormat="true" ht="14.25" hidden="false" customHeight="true" outlineLevel="0" collapsed="false">
      <c r="A3" s="474" t="s">
        <v>531</v>
      </c>
      <c r="B3" s="474"/>
      <c r="C3" s="474"/>
      <c r="D3" s="474"/>
      <c r="E3" s="474"/>
      <c r="F3" s="474"/>
      <c r="G3" s="475"/>
      <c r="H3" s="475"/>
      <c r="I3" s="475"/>
      <c r="J3" s="475"/>
    </row>
    <row r="4" s="1" customFormat="true" ht="14.25" hidden="false" customHeight="true" outlineLevel="0" collapsed="false">
      <c r="A4" s="474" t="s">
        <v>532</v>
      </c>
      <c r="B4" s="474"/>
      <c r="C4" s="474"/>
      <c r="D4" s="474"/>
      <c r="E4" s="474"/>
      <c r="F4" s="474"/>
      <c r="G4" s="475"/>
      <c r="H4" s="475"/>
      <c r="I4" s="475"/>
      <c r="J4" s="475"/>
    </row>
    <row r="5" s="82" customFormat="true" ht="64.5" hidden="false" customHeight="true" outlineLevel="0" collapsed="false">
      <c r="A5" s="476" t="s">
        <v>533</v>
      </c>
      <c r="B5" s="476"/>
      <c r="C5" s="476"/>
      <c r="D5" s="476"/>
      <c r="E5" s="476"/>
      <c r="F5" s="476"/>
      <c r="G5" s="473"/>
    </row>
    <row r="6" customFormat="false" ht="15" hidden="false" customHeight="false" outlineLevel="0" collapsed="false">
      <c r="A6" s="84" t="s">
        <v>534</v>
      </c>
      <c r="B6" s="84"/>
      <c r="C6" s="84"/>
      <c r="D6" s="84"/>
      <c r="E6" s="84"/>
      <c r="F6" s="477" t="s">
        <v>535</v>
      </c>
      <c r="G6" s="343"/>
    </row>
    <row r="7" customFormat="false" ht="15" hidden="false" customHeight="false" outlineLevel="0" collapsed="false">
      <c r="A7" s="84" t="s">
        <v>536</v>
      </c>
      <c r="B7" s="84"/>
      <c r="C7" s="84"/>
      <c r="D7" s="84"/>
      <c r="E7" s="84"/>
      <c r="F7" s="477" t="n">
        <v>100</v>
      </c>
      <c r="G7" s="343"/>
    </row>
    <row r="8" customFormat="false" ht="15" hidden="false" customHeight="false" outlineLevel="0" collapsed="false">
      <c r="A8" s="286" t="s">
        <v>537</v>
      </c>
      <c r="B8" s="286"/>
      <c r="C8" s="286"/>
      <c r="D8" s="286"/>
      <c r="E8" s="286"/>
      <c r="F8" s="477" t="s">
        <v>535</v>
      </c>
      <c r="G8" s="343"/>
    </row>
    <row r="9" customFormat="false" ht="15" hidden="false" customHeight="false" outlineLevel="0" collapsed="false">
      <c r="A9" s="84" t="s">
        <v>538</v>
      </c>
      <c r="B9" s="84"/>
      <c r="C9" s="84"/>
      <c r="D9" s="84"/>
      <c r="E9" s="84"/>
      <c r="F9" s="477" t="n">
        <v>0</v>
      </c>
      <c r="G9" s="343"/>
    </row>
    <row r="10" customFormat="false" ht="15" hidden="false" customHeight="false" outlineLevel="0" collapsed="false">
      <c r="A10" s="286" t="s">
        <v>539</v>
      </c>
      <c r="B10" s="286"/>
      <c r="C10" s="286"/>
      <c r="D10" s="286"/>
      <c r="E10" s="286"/>
      <c r="F10" s="477" t="s">
        <v>535</v>
      </c>
      <c r="G10" s="343"/>
    </row>
    <row r="11" customFormat="false" ht="15" hidden="false" customHeight="false" outlineLevel="0" collapsed="false">
      <c r="A11" s="84" t="s">
        <v>540</v>
      </c>
      <c r="B11" s="84"/>
      <c r="C11" s="84"/>
      <c r="D11" s="84"/>
      <c r="E11" s="84"/>
      <c r="F11" s="478" t="n">
        <f aca="false">100-F7-F9</f>
        <v>0</v>
      </c>
      <c r="G11" s="343"/>
      <c r="H11" s="10"/>
      <c r="I11" s="10"/>
      <c r="J11" s="10"/>
      <c r="L11" s="10"/>
    </row>
    <row r="12" customFormat="false" ht="15" hidden="false" customHeight="false" outlineLevel="0" collapsed="false">
      <c r="A12" s="479"/>
      <c r="B12" s="479"/>
      <c r="C12" s="479"/>
      <c r="D12" s="479"/>
      <c r="E12" s="479"/>
      <c r="F12" s="440"/>
      <c r="G12" s="343"/>
      <c r="H12" s="10"/>
      <c r="I12" s="10"/>
      <c r="J12" s="10"/>
      <c r="L12" s="10"/>
    </row>
    <row r="13" customFormat="false" ht="30" hidden="false" customHeight="true" outlineLevel="0" collapsed="false">
      <c r="A13" s="480" t="s">
        <v>541</v>
      </c>
      <c r="B13" s="480"/>
      <c r="C13" s="480"/>
      <c r="D13" s="480"/>
      <c r="E13" s="480"/>
      <c r="F13" s="440"/>
      <c r="G13" s="343"/>
      <c r="H13" s="10"/>
      <c r="I13" s="10"/>
      <c r="J13" s="10"/>
      <c r="L13" s="10"/>
    </row>
    <row r="14" customFormat="false" ht="15.75" hidden="false" customHeight="false" outlineLevel="0" collapsed="false">
      <c r="A14" s="84" t="s">
        <v>542</v>
      </c>
      <c r="B14" s="84"/>
      <c r="C14" s="84"/>
      <c r="D14" s="84"/>
      <c r="E14" s="84"/>
      <c r="F14" s="481" t="n">
        <f aca="false">Qapr+Qdz+IF(ISNUMBER(Wh_izm_k_u_),Wh_izm_k_u_,0)+IF(ISNUMBER(Wh_izm_apg),Wh_izm_apg,0)+IF(ISNUMBER(Wh_izm_vent),Wh_izm_vent,0)</f>
        <v>1454436.48168271</v>
      </c>
      <c r="G14" s="343"/>
      <c r="H14" s="444" t="s">
        <v>543</v>
      </c>
      <c r="I14" s="482" t="s">
        <v>544</v>
      </c>
      <c r="J14" s="482" t="s">
        <v>545</v>
      </c>
      <c r="K14" s="482" t="s">
        <v>546</v>
      </c>
      <c r="L14" s="483" t="s">
        <v>547</v>
      </c>
    </row>
    <row r="15" customFormat="false" ht="15.75" hidden="false" customHeight="false" outlineLevel="0" collapsed="false">
      <c r="A15" s="84" t="s">
        <v>548</v>
      </c>
      <c r="B15" s="84"/>
      <c r="C15" s="84"/>
      <c r="D15" s="84"/>
      <c r="E15" s="84"/>
      <c r="F15" s="484" t="n">
        <f aca="false">F14*$F$7/100</f>
        <v>1454436.48168271</v>
      </c>
      <c r="G15" s="343"/>
      <c r="H15" s="14" t="s">
        <v>549</v>
      </c>
      <c r="I15" s="69" t="s">
        <v>550</v>
      </c>
      <c r="J15" s="69" t="n">
        <v>394</v>
      </c>
      <c r="K15" s="69" t="n">
        <f aca="false">(8.9+9.7)/2</f>
        <v>9.3</v>
      </c>
    </row>
    <row r="16" customFormat="false" ht="15.75" hidden="false" customHeight="false" outlineLevel="0" collapsed="false">
      <c r="A16" s="84" t="s">
        <v>551</v>
      </c>
      <c r="B16" s="84"/>
      <c r="C16" s="84"/>
      <c r="D16" s="84"/>
      <c r="E16" s="84"/>
      <c r="F16" s="484" t="n">
        <f aca="false">F14*$F$9/100</f>
        <v>0</v>
      </c>
      <c r="G16" s="343"/>
      <c r="H16" s="389" t="s">
        <v>552</v>
      </c>
      <c r="I16" s="260" t="s">
        <v>550</v>
      </c>
      <c r="J16" s="260" t="n">
        <v>433</v>
      </c>
      <c r="K16" s="260" t="n">
        <f aca="false">(4.2+8.3)/2</f>
        <v>6.25</v>
      </c>
    </row>
    <row r="17" customFormat="false" ht="15.75" hidden="false" customHeight="false" outlineLevel="0" collapsed="false">
      <c r="A17" s="84" t="s">
        <v>553</v>
      </c>
      <c r="B17" s="84"/>
      <c r="C17" s="84"/>
      <c r="D17" s="84"/>
      <c r="E17" s="84"/>
      <c r="F17" s="484" t="n">
        <f aca="false">F14*$F$11/100</f>
        <v>0</v>
      </c>
      <c r="G17" s="343"/>
      <c r="H17" s="14" t="s">
        <v>554</v>
      </c>
      <c r="I17" s="69" t="s">
        <v>555</v>
      </c>
      <c r="J17" s="69" t="n">
        <v>4</v>
      </c>
      <c r="K17" s="69" t="n">
        <v>6</v>
      </c>
    </row>
    <row r="18" customFormat="false" ht="15.75" hidden="false" customHeight="false" outlineLevel="0" collapsed="false">
      <c r="A18" s="84" t="s">
        <v>556</v>
      </c>
      <c r="B18" s="84"/>
      <c r="C18" s="84"/>
      <c r="D18" s="84"/>
      <c r="E18" s="84"/>
      <c r="F18" s="485" t="n">
        <f aca="false">VLOOKUP($F$6,$H$15:$J$33,3)*10^(-6)*F15</f>
        <v>479.964038955294</v>
      </c>
      <c r="G18" s="343"/>
      <c r="H18" s="14" t="s">
        <v>557</v>
      </c>
      <c r="I18" s="69" t="s">
        <v>555</v>
      </c>
      <c r="J18" s="69" t="n">
        <v>277</v>
      </c>
      <c r="K18" s="69" t="n">
        <v>10.5</v>
      </c>
    </row>
    <row r="19" customFormat="false" ht="15.75" hidden="false" customHeight="false" outlineLevel="0" collapsed="false">
      <c r="A19" s="84" t="s">
        <v>558</v>
      </c>
      <c r="B19" s="84"/>
      <c r="C19" s="84"/>
      <c r="D19" s="84"/>
      <c r="E19" s="84"/>
      <c r="F19" s="485" t="n">
        <f aca="false">VLOOKUP($F$8,$H$15:$J$33,3)*10^(-6)*F16</f>
        <v>0</v>
      </c>
      <c r="G19" s="343"/>
      <c r="H19" s="14" t="s">
        <v>559</v>
      </c>
      <c r="I19" s="69" t="s">
        <v>550</v>
      </c>
      <c r="J19" s="69" t="n">
        <v>330</v>
      </c>
      <c r="K19" s="69" t="n">
        <v>11.9</v>
      </c>
    </row>
    <row r="20" customFormat="false" ht="15.75" hidden="false" customHeight="false" outlineLevel="0" collapsed="false">
      <c r="A20" s="84" t="s">
        <v>560</v>
      </c>
      <c r="B20" s="84"/>
      <c r="C20" s="84"/>
      <c r="D20" s="84"/>
      <c r="E20" s="84"/>
      <c r="F20" s="485" t="n">
        <f aca="false">VLOOKUP($F$10,$H$15:$J$33,3)*10^(-6)*F17</f>
        <v>0</v>
      </c>
      <c r="G20" s="343"/>
      <c r="H20" s="14" t="s">
        <v>561</v>
      </c>
      <c r="I20" s="69" t="s">
        <v>550</v>
      </c>
      <c r="J20" s="69" t="n">
        <v>330</v>
      </c>
      <c r="K20" s="69" t="n">
        <f aca="false">(11.8+13.9)/2</f>
        <v>12.85</v>
      </c>
    </row>
    <row r="21" customFormat="false" ht="15" hidden="false" customHeight="false" outlineLevel="0" collapsed="false">
      <c r="A21" s="103"/>
      <c r="B21" s="103"/>
      <c r="C21" s="103"/>
      <c r="D21" s="103"/>
      <c r="E21" s="479" t="s">
        <v>562</v>
      </c>
      <c r="F21" s="486" t="n">
        <f aca="false">SUM(F18:F20)</f>
        <v>479.964038955294</v>
      </c>
      <c r="G21" s="82"/>
      <c r="H21" s="14" t="s">
        <v>563</v>
      </c>
      <c r="I21" s="69" t="s">
        <v>550</v>
      </c>
      <c r="J21" s="69" t="n">
        <v>188</v>
      </c>
      <c r="K21" s="69" t="n">
        <f aca="false">(2.6+5.6)/2</f>
        <v>4.1</v>
      </c>
    </row>
    <row r="22" customFormat="false" ht="15" hidden="false" customHeight="false" outlineLevel="0" collapsed="false">
      <c r="A22" s="103"/>
      <c r="B22" s="103"/>
      <c r="C22" s="103"/>
      <c r="D22" s="103"/>
      <c r="E22" s="103"/>
      <c r="F22" s="103"/>
      <c r="G22" s="82"/>
      <c r="H22" s="14" t="s">
        <v>564</v>
      </c>
      <c r="I22" s="69" t="s">
        <v>550</v>
      </c>
      <c r="J22" s="69" t="n">
        <v>467</v>
      </c>
      <c r="K22" s="69" t="n">
        <f aca="false">(7.8+8.6)/2</f>
        <v>8.2</v>
      </c>
    </row>
    <row r="23" customFormat="false" ht="30" hidden="false" customHeight="true" outlineLevel="0" collapsed="false">
      <c r="A23" s="480" t="s">
        <v>565</v>
      </c>
      <c r="B23" s="480"/>
      <c r="C23" s="480"/>
      <c r="D23" s="480"/>
      <c r="E23" s="480"/>
      <c r="F23" s="103"/>
      <c r="G23" s="487"/>
      <c r="H23" s="14" t="s">
        <v>566</v>
      </c>
      <c r="I23" s="69" t="s">
        <v>550</v>
      </c>
      <c r="J23" s="69" t="n">
        <v>4</v>
      </c>
      <c r="K23" s="69" t="n">
        <f aca="false">(3.8+4.7)/2</f>
        <v>4.25</v>
      </c>
    </row>
    <row r="24" customFormat="false" ht="15" hidden="false" customHeight="false" outlineLevel="0" collapsed="false">
      <c r="A24" s="479"/>
      <c r="B24" s="479"/>
      <c r="C24" s="479"/>
      <c r="D24" s="479"/>
      <c r="E24" s="479" t="s">
        <v>567</v>
      </c>
      <c r="F24" s="484" t="str">
        <f aca="false">IF(ISNUMBER(Wh_izm),Wh_izm+SUM(#REF!),"nav datu")</f>
        <v>nav datu</v>
      </c>
      <c r="G24" s="82"/>
      <c r="H24" s="14" t="s">
        <v>568</v>
      </c>
      <c r="I24" s="69" t="s">
        <v>550</v>
      </c>
      <c r="J24" s="69" t="n">
        <v>14</v>
      </c>
      <c r="K24" s="69" t="n">
        <f aca="false">(3.8+4.7)/2</f>
        <v>4.25</v>
      </c>
    </row>
    <row r="25" customFormat="false" ht="15.75" hidden="false" customHeight="false" outlineLevel="0" collapsed="false">
      <c r="A25" s="84" t="s">
        <v>569</v>
      </c>
      <c r="B25" s="84"/>
      <c r="C25" s="84"/>
      <c r="D25" s="84"/>
      <c r="E25" s="84"/>
      <c r="F25" s="484" t="str">
        <f aca="false">IF(ISNUMBER(F24*$F$7/100),F24*$F$7/100,"")</f>
        <v/>
      </c>
      <c r="G25" s="82"/>
      <c r="H25" s="14" t="s">
        <v>570</v>
      </c>
      <c r="I25" s="69" t="s">
        <v>550</v>
      </c>
      <c r="J25" s="69" t="n">
        <v>13</v>
      </c>
      <c r="K25" s="69" t="n">
        <f aca="false">(3.8+4.7)/2</f>
        <v>4.25</v>
      </c>
    </row>
    <row r="26" customFormat="false" ht="15.75" hidden="false" customHeight="false" outlineLevel="0" collapsed="false">
      <c r="A26" s="84" t="s">
        <v>551</v>
      </c>
      <c r="B26" s="84"/>
      <c r="C26" s="84"/>
      <c r="D26" s="84"/>
      <c r="E26" s="84"/>
      <c r="F26" s="484" t="str">
        <f aca="false">IF(ISNUMBER(F24*$F$9/100),F24*$F$9/100,"")</f>
        <v/>
      </c>
      <c r="G26" s="479"/>
      <c r="H26" s="389" t="s">
        <v>571</v>
      </c>
      <c r="I26" s="69" t="s">
        <v>550</v>
      </c>
      <c r="J26" s="260" t="n">
        <v>20</v>
      </c>
      <c r="K26" s="69" t="n">
        <f aca="false">(3.8+4.7)/2</f>
        <v>4.25</v>
      </c>
    </row>
    <row r="27" customFormat="false" ht="15.75" hidden="false" customHeight="false" outlineLevel="0" collapsed="false">
      <c r="A27" s="84" t="s">
        <v>553</v>
      </c>
      <c r="B27" s="84"/>
      <c r="C27" s="84"/>
      <c r="D27" s="84"/>
      <c r="E27" s="84"/>
      <c r="F27" s="484" t="str">
        <f aca="false">IF(ISNUMBER(F24*$F$11/100),F24*$F$11/100,"")</f>
        <v/>
      </c>
      <c r="G27" s="82"/>
      <c r="H27" s="389" t="s">
        <v>572</v>
      </c>
      <c r="I27" s="69" t="s">
        <v>550</v>
      </c>
      <c r="J27" s="260" t="n">
        <v>4</v>
      </c>
      <c r="K27" s="260" t="n">
        <v>5.2</v>
      </c>
    </row>
    <row r="28" customFormat="false" ht="15.75" hidden="false" customHeight="false" outlineLevel="0" collapsed="false">
      <c r="A28" s="84" t="s">
        <v>556</v>
      </c>
      <c r="B28" s="84"/>
      <c r="C28" s="84"/>
      <c r="D28" s="84"/>
      <c r="E28" s="84"/>
      <c r="F28" s="485" t="str">
        <f aca="false">IF(ISNUMBER(F25),VLOOKUP($F$6,$H$15:$J$33,3)*10^(-6)*F25,"")</f>
        <v/>
      </c>
      <c r="G28" s="82"/>
      <c r="H28" s="14" t="s">
        <v>573</v>
      </c>
      <c r="I28" s="69" t="s">
        <v>550</v>
      </c>
      <c r="J28" s="69" t="n">
        <v>277</v>
      </c>
      <c r="K28" s="69" t="n">
        <v>13.8</v>
      </c>
      <c r="L28" s="10"/>
    </row>
    <row r="29" customFormat="false" ht="15.75" hidden="false" customHeight="false" outlineLevel="0" collapsed="false">
      <c r="A29" s="84" t="s">
        <v>558</v>
      </c>
      <c r="B29" s="84"/>
      <c r="C29" s="84"/>
      <c r="D29" s="84"/>
      <c r="E29" s="84"/>
      <c r="F29" s="485" t="str">
        <f aca="false">IF(ISNUMBER(F26),VLOOKUP($F$8,$H$15:$J$33,3)*10^(-6)*F26,"")</f>
        <v/>
      </c>
      <c r="G29" s="82"/>
      <c r="H29" s="14" t="s">
        <v>535</v>
      </c>
      <c r="I29" s="69" t="s">
        <v>574</v>
      </c>
      <c r="J29" s="69" t="n">
        <v>90</v>
      </c>
      <c r="K29" s="69" t="s">
        <v>574</v>
      </c>
      <c r="L29" s="10"/>
    </row>
    <row r="30" customFormat="false" ht="15.75" hidden="false" customHeight="false" outlineLevel="0" collapsed="false">
      <c r="A30" s="84" t="s">
        <v>560</v>
      </c>
      <c r="B30" s="84"/>
      <c r="C30" s="84"/>
      <c r="D30" s="84"/>
      <c r="E30" s="84"/>
      <c r="F30" s="485" t="str">
        <f aca="false">IF(ISNUMBER(F27),VLOOKUP($F$10,$H$15:$J$33,3)*10^(-6)*F27,"")</f>
        <v/>
      </c>
      <c r="G30" s="82"/>
      <c r="H30" s="389" t="s">
        <v>575</v>
      </c>
      <c r="I30" s="260" t="s">
        <v>574</v>
      </c>
      <c r="J30" s="260" t="n">
        <v>397</v>
      </c>
      <c r="K30" s="260" t="s">
        <v>574</v>
      </c>
    </row>
    <row r="31" customFormat="false" ht="15.75" hidden="false" customHeight="false" outlineLevel="0" collapsed="false">
      <c r="A31" s="103"/>
      <c r="B31" s="103"/>
      <c r="C31" s="103"/>
      <c r="D31" s="103"/>
      <c r="E31" s="479" t="s">
        <v>576</v>
      </c>
      <c r="F31" s="486" t="n">
        <f aca="false">SUM(F28:F30)</f>
        <v>0</v>
      </c>
      <c r="G31" s="82"/>
      <c r="H31" s="389" t="s">
        <v>577</v>
      </c>
      <c r="I31" s="260" t="s">
        <v>574</v>
      </c>
      <c r="J31" s="260" t="n">
        <v>7</v>
      </c>
      <c r="K31" s="260" t="s">
        <v>574</v>
      </c>
    </row>
    <row r="32" customFormat="false" ht="15" hidden="false" customHeight="false" outlineLevel="0" collapsed="false">
      <c r="A32" s="281"/>
      <c r="B32" s="281"/>
      <c r="C32" s="281"/>
      <c r="D32" s="281"/>
      <c r="E32" s="488"/>
      <c r="F32" s="488"/>
      <c r="G32" s="82"/>
      <c r="H32" s="389" t="s">
        <v>578</v>
      </c>
      <c r="I32" s="260" t="s">
        <v>574</v>
      </c>
      <c r="J32" s="260" t="n">
        <v>264</v>
      </c>
      <c r="K32" s="260" t="s">
        <v>574</v>
      </c>
    </row>
    <row r="33" customFormat="false" ht="15" hidden="false" customHeight="false" outlineLevel="0" collapsed="false">
      <c r="A33" s="104"/>
      <c r="B33" s="104"/>
      <c r="C33" s="104"/>
      <c r="D33" s="104"/>
      <c r="E33" s="440"/>
      <c r="F33" s="440"/>
      <c r="G33" s="82"/>
      <c r="H33" s="389"/>
      <c r="I33" s="260"/>
      <c r="J33" s="260"/>
      <c r="K33" s="260"/>
    </row>
    <row r="34" customFormat="false" ht="15.75" hidden="false" customHeight="true" outlineLevel="0" collapsed="false">
      <c r="A34" s="489" t="s">
        <v>579</v>
      </c>
      <c r="B34" s="489"/>
      <c r="C34" s="489"/>
      <c r="D34" s="489"/>
      <c r="E34" s="489"/>
      <c r="F34" s="489"/>
      <c r="G34" s="82"/>
    </row>
    <row r="35" customFormat="false" ht="57" hidden="false" customHeight="false" outlineLevel="0" collapsed="false">
      <c r="A35" s="103"/>
      <c r="C35" s="490" t="s">
        <v>580</v>
      </c>
      <c r="D35" s="491" t="s">
        <v>581</v>
      </c>
      <c r="E35" s="491" t="s">
        <v>582</v>
      </c>
    </row>
    <row r="36" customFormat="false" ht="15" hidden="false" customHeight="false" outlineLevel="0" collapsed="false">
      <c r="A36" s="104"/>
      <c r="B36" s="479" t="s">
        <v>583</v>
      </c>
      <c r="C36" s="492" t="n">
        <f aca="false">IF(Qapr,Qapr/1000000,"")</f>
        <v>1.45443648168271</v>
      </c>
      <c r="D36" s="243"/>
      <c r="E36" s="493" t="str">
        <f aca="false">IF(D36&lt;&gt;0,C36*D36*1000,"")</f>
        <v/>
      </c>
    </row>
    <row r="37" customFormat="false" ht="15" hidden="false" customHeight="false" outlineLevel="0" collapsed="false">
      <c r="A37" s="104"/>
      <c r="B37" s="479" t="s">
        <v>584</v>
      </c>
      <c r="C37" s="492" t="str">
        <f aca="false">IF(Aprēķins!B41="jā",Aprēķins!B42/1000000,IF(Qdz,Qdz/1000000,""))</f>
        <v/>
      </c>
      <c r="D37" s="243"/>
      <c r="E37" s="493" t="str">
        <f aca="false">IF(D37&lt;&gt;0,C37*D37*1000,"")</f>
        <v/>
      </c>
    </row>
    <row r="38" customFormat="false" ht="15" hidden="false" customHeight="true" outlineLevel="0" collapsed="false">
      <c r="A38" s="494"/>
      <c r="B38" s="84" t="s">
        <v>585</v>
      </c>
      <c r="C38" s="492" t="str">
        <f aca="false">IF(ISNUMBER(#REF!),#REF!/1000000,"")</f>
        <v/>
      </c>
      <c r="D38" s="243"/>
      <c r="E38" s="493" t="str">
        <f aca="false">IF(D38&lt;&gt;0,C38*D38*1000,"")</f>
        <v/>
      </c>
    </row>
    <row r="39" customFormat="false" ht="15" hidden="false" customHeight="false" outlineLevel="0" collapsed="false">
      <c r="A39" s="104"/>
      <c r="B39" s="479" t="s">
        <v>586</v>
      </c>
      <c r="C39" s="492" t="str">
        <f aca="false">IF(ISNUMBER(#REF!),#REF!/1000000,"")</f>
        <v/>
      </c>
      <c r="D39" s="243"/>
      <c r="E39" s="493" t="str">
        <f aca="false">IF(D39&lt;&gt;0,C39*D39*1000,"")</f>
        <v/>
      </c>
    </row>
    <row r="40" customFormat="false" ht="15" hidden="false" customHeight="false" outlineLevel="0" collapsed="false">
      <c r="A40" s="104"/>
      <c r="B40" s="84" t="s">
        <v>587</v>
      </c>
      <c r="C40" s="492" t="str">
        <f aca="false">IF(ISNUMBER(#REF!),#REF!/1000000,"")</f>
        <v/>
      </c>
      <c r="D40" s="243"/>
      <c r="E40" s="493" t="str">
        <f aca="false">IF(D40&lt;&gt;0,C40*D40*1000,"")</f>
        <v/>
      </c>
    </row>
    <row r="41" customFormat="false" ht="15" hidden="false" customHeight="false" outlineLevel="0" collapsed="false">
      <c r="A41" s="103"/>
      <c r="B41" s="103"/>
      <c r="C41" s="103"/>
      <c r="D41" s="103"/>
      <c r="E41" s="103"/>
      <c r="F41" s="103"/>
      <c r="G41" s="82"/>
    </row>
    <row r="42" customFormat="false" ht="15" hidden="false" customHeight="false" outlineLevel="0" collapsed="false">
      <c r="A42" s="103"/>
      <c r="B42" s="103"/>
      <c r="C42" s="103"/>
      <c r="D42" s="103"/>
      <c r="E42" s="103"/>
      <c r="F42" s="103"/>
      <c r="G42" s="82"/>
    </row>
    <row r="43" customFormat="false" ht="15" hidden="false" customHeight="false" outlineLevel="0" collapsed="false">
      <c r="G43" s="82"/>
    </row>
    <row r="44" customFormat="false" ht="15" hidden="false" customHeight="false" outlineLevel="0" collapsed="false">
      <c r="G44" s="82"/>
    </row>
    <row r="45" customFormat="false" ht="15" hidden="false" customHeight="false" outlineLevel="0" collapsed="false">
      <c r="G45" s="82"/>
    </row>
    <row r="46" customFormat="false" ht="15" hidden="false" customHeight="false" outlineLevel="0" collapsed="false">
      <c r="G46" s="82"/>
    </row>
    <row r="47" customFormat="false" ht="15" hidden="false" customHeight="false" outlineLevel="0" collapsed="false">
      <c r="G47" s="82"/>
    </row>
    <row r="48" customFormat="false" ht="15" hidden="false" customHeight="false" outlineLevel="0" collapsed="false">
      <c r="G48" s="82"/>
    </row>
    <row r="49" customFormat="false" ht="15" hidden="false" customHeight="false" outlineLevel="0" collapsed="false">
      <c r="G49" s="82"/>
    </row>
    <row r="50" customFormat="false" ht="15" hidden="false" customHeight="false" outlineLevel="0" collapsed="false">
      <c r="G50" s="82"/>
    </row>
    <row r="51" customFormat="false" ht="15" hidden="false" customHeight="false" outlineLevel="0" collapsed="false">
      <c r="G51" s="82"/>
    </row>
    <row r="52" customFormat="false" ht="15" hidden="false" customHeight="false" outlineLevel="0" collapsed="false">
      <c r="G52" s="82"/>
    </row>
    <row r="53" customFormat="false" ht="15" hidden="false" customHeight="false" outlineLevel="0" collapsed="false">
      <c r="G53" s="82"/>
    </row>
    <row r="54" customFormat="false" ht="15" hidden="false" customHeight="false" outlineLevel="0" collapsed="false">
      <c r="G54" s="82"/>
    </row>
    <row r="55" customFormat="false" ht="15" hidden="false" customHeight="false" outlineLevel="0" collapsed="false">
      <c r="G55" s="82"/>
    </row>
    <row r="56" customFormat="false" ht="15" hidden="false" customHeight="false" outlineLevel="0" collapsed="false">
      <c r="G56" s="82"/>
    </row>
    <row r="57" customFormat="false" ht="15" hidden="false" customHeight="false" outlineLevel="0" collapsed="false">
      <c r="G57" s="82"/>
    </row>
    <row r="58" customFormat="false" ht="15" hidden="false" customHeight="false" outlineLevel="0" collapsed="false">
      <c r="G58" s="82"/>
    </row>
    <row r="59" customFormat="false" ht="15" hidden="false" customHeight="false" outlineLevel="0" collapsed="false">
      <c r="G59" s="82"/>
    </row>
    <row r="60" customFormat="false" ht="15" hidden="false" customHeight="false" outlineLevel="0" collapsed="false">
      <c r="G60" s="82"/>
    </row>
    <row r="61" customFormat="false" ht="15" hidden="false" customHeight="false" outlineLevel="0" collapsed="false">
      <c r="G61" s="82"/>
    </row>
    <row r="62" customFormat="false" ht="15" hidden="false" customHeight="false" outlineLevel="0" collapsed="false">
      <c r="G62" s="82"/>
    </row>
    <row r="63" customFormat="false" ht="15" hidden="false" customHeight="false" outlineLevel="0" collapsed="false">
      <c r="G63" s="82"/>
    </row>
    <row r="64" customFormat="false" ht="15" hidden="false" customHeight="false" outlineLevel="0" collapsed="false">
      <c r="G64" s="82"/>
    </row>
    <row r="65" customFormat="false" ht="15" hidden="false" customHeight="false" outlineLevel="0" collapsed="false">
      <c r="G65" s="82"/>
    </row>
    <row r="66" customFormat="false" ht="15" hidden="false" customHeight="false" outlineLevel="0" collapsed="false">
      <c r="G66" s="82"/>
    </row>
    <row r="67" customFormat="false" ht="15" hidden="false" customHeight="false" outlineLevel="0" collapsed="false">
      <c r="G67" s="82"/>
    </row>
    <row r="68" customFormat="false" ht="15" hidden="false" customHeight="false" outlineLevel="0" collapsed="false">
      <c r="G68" s="82"/>
    </row>
    <row r="69" customFormat="false" ht="15" hidden="false" customHeight="false" outlineLevel="0" collapsed="false">
      <c r="G69" s="82"/>
    </row>
    <row r="70" customFormat="false" ht="15" hidden="false" customHeight="false" outlineLevel="0" collapsed="false">
      <c r="G70" s="82"/>
    </row>
    <row r="71" customFormat="false" ht="15" hidden="false" customHeight="false" outlineLevel="0" collapsed="false">
      <c r="G71" s="82"/>
    </row>
    <row r="72" customFormat="false" ht="15" hidden="false" customHeight="false" outlineLevel="0" collapsed="false">
      <c r="G72" s="82"/>
    </row>
    <row r="73" customFormat="false" ht="15" hidden="false" customHeight="false" outlineLevel="0" collapsed="false">
      <c r="G73" s="82"/>
    </row>
    <row r="74" customFormat="false" ht="15" hidden="false" customHeight="false" outlineLevel="0" collapsed="false">
      <c r="G74" s="82"/>
    </row>
    <row r="75" customFormat="false" ht="15" hidden="false" customHeight="false" outlineLevel="0" collapsed="false">
      <c r="G75" s="82"/>
    </row>
    <row r="76" customFormat="false" ht="15" hidden="false" customHeight="false" outlineLevel="0" collapsed="false">
      <c r="G76" s="82"/>
    </row>
    <row r="77" customFormat="false" ht="15" hidden="false" customHeight="false" outlineLevel="0" collapsed="false">
      <c r="G77" s="82"/>
    </row>
    <row r="78" customFormat="false" ht="15" hidden="false" customHeight="false" outlineLevel="0" collapsed="false">
      <c r="G78" s="82"/>
    </row>
    <row r="79" customFormat="false" ht="15" hidden="false" customHeight="false" outlineLevel="0" collapsed="false">
      <c r="G79" s="82"/>
    </row>
    <row r="80" customFormat="false" ht="15" hidden="false" customHeight="false" outlineLevel="0" collapsed="false">
      <c r="G80" s="82"/>
    </row>
    <row r="81" customFormat="false" ht="15" hidden="false" customHeight="false" outlineLevel="0" collapsed="false">
      <c r="G81" s="82"/>
    </row>
    <row r="82" customFormat="false" ht="15" hidden="false" customHeight="false" outlineLevel="0" collapsed="false">
      <c r="G82" s="82"/>
    </row>
    <row r="83" customFormat="false" ht="15" hidden="false" customHeight="false" outlineLevel="0" collapsed="false">
      <c r="G83" s="82"/>
    </row>
    <row r="84" customFormat="false" ht="15" hidden="false" customHeight="false" outlineLevel="0" collapsed="false">
      <c r="G84" s="82"/>
    </row>
    <row r="85" customFormat="false" ht="15" hidden="false" customHeight="false" outlineLevel="0" collapsed="false">
      <c r="G85" s="82"/>
    </row>
    <row r="86" customFormat="false" ht="15" hidden="false" customHeight="false" outlineLevel="0" collapsed="false">
      <c r="G86" s="82"/>
    </row>
    <row r="87" customFormat="false" ht="15" hidden="false" customHeight="false" outlineLevel="0" collapsed="false">
      <c r="G87" s="82"/>
    </row>
    <row r="88" customFormat="false" ht="15" hidden="false" customHeight="false" outlineLevel="0" collapsed="false">
      <c r="G88" s="82"/>
    </row>
    <row r="89" customFormat="false" ht="15" hidden="false" customHeight="false" outlineLevel="0" collapsed="false">
      <c r="G89" s="82"/>
    </row>
  </sheetData>
  <sheetProtection sheet="true" password="f59f"/>
  <mergeCells count="26">
    <mergeCell ref="A1:F1"/>
    <mergeCell ref="A3:F3"/>
    <mergeCell ref="A4:F4"/>
    <mergeCell ref="A5:F5"/>
    <mergeCell ref="A6:E6"/>
    <mergeCell ref="A7:E7"/>
    <mergeCell ref="A8:E8"/>
    <mergeCell ref="A9:E9"/>
    <mergeCell ref="A10:E10"/>
    <mergeCell ref="A11:E11"/>
    <mergeCell ref="A13:E13"/>
    <mergeCell ref="A14:E14"/>
    <mergeCell ref="A15:E15"/>
    <mergeCell ref="A16:E16"/>
    <mergeCell ref="A17:E17"/>
    <mergeCell ref="A18:E18"/>
    <mergeCell ref="A19:E19"/>
    <mergeCell ref="A20:E20"/>
    <mergeCell ref="A23:E23"/>
    <mergeCell ref="A25:E25"/>
    <mergeCell ref="A26:E26"/>
    <mergeCell ref="A27:E27"/>
    <mergeCell ref="A28:E28"/>
    <mergeCell ref="A29:E29"/>
    <mergeCell ref="A30:E30"/>
    <mergeCell ref="A34:F34"/>
  </mergeCells>
  <dataValidations count="2">
    <dataValidation allowBlank="true" errorStyle="stop" operator="between" showDropDown="false" showErrorMessage="true" showInputMessage="false" sqref="F8 F10" type="list">
      <formula1>$H$15:$H$33</formula1>
      <formula2>0</formula2>
    </dataValidation>
    <dataValidation allowBlank="true" errorStyle="stop" operator="between" showDropDown="false" showErrorMessage="true" showInputMessage="false" sqref="F6" type="list">
      <formula1>$H$15:$H$3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41"/>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N33" activeCellId="0" sqref="N33"/>
    </sheetView>
  </sheetViews>
  <sheetFormatPr defaultColWidth="9.13671875" defaultRowHeight="14.25" zeroHeight="false" outlineLevelRow="0" outlineLevelCol="0"/>
  <cols>
    <col collapsed="false" customWidth="true" hidden="false" outlineLevel="0" max="1" min="1" style="1" width="6.99"/>
    <col collapsed="false" customWidth="true" hidden="false" outlineLevel="0" max="2" min="2" style="1" width="23.99"/>
    <col collapsed="false" customWidth="true" hidden="false" outlineLevel="0" max="3" min="3" style="1" width="10.28"/>
    <col collapsed="false" customWidth="true" hidden="false" outlineLevel="0" max="5" min="4" style="1" width="14.28"/>
    <col collapsed="false" customWidth="true" hidden="false" outlineLevel="0" max="6" min="6" style="1" width="6.13"/>
    <col collapsed="false" customWidth="true" hidden="false" outlineLevel="0" max="7" min="7" style="1" width="9.28"/>
    <col collapsed="false" customWidth="true" hidden="false" outlineLevel="0" max="9" min="8" style="1" width="1.13"/>
    <col collapsed="false" customWidth="true" hidden="false" outlineLevel="0" max="10" min="10" style="1" width="41.42"/>
    <col collapsed="false" customWidth="true" hidden="false" outlineLevel="0" max="11" min="11" style="1" width="21.42"/>
    <col collapsed="false" customWidth="true" hidden="false" outlineLevel="0" max="12" min="12" style="1" width="22.7"/>
    <col collapsed="false" customWidth="true" hidden="false" outlineLevel="0" max="13" min="13" style="1" width="0.7"/>
    <col collapsed="false" customWidth="true" hidden="false" outlineLevel="0" max="14" min="14" style="46" width="4.28"/>
    <col collapsed="false" customWidth="true" hidden="false" outlineLevel="0" max="15" min="15" style="495" width="9.56"/>
    <col collapsed="false" customWidth="true" hidden="false" outlineLevel="0" max="16" min="16" style="495" width="14.28"/>
    <col collapsed="false" customWidth="true" hidden="false" outlineLevel="0" max="17" min="17" style="495" width="13.85"/>
    <col collapsed="false" customWidth="true" hidden="false" outlineLevel="0" max="18" min="18" style="495" width="14.56"/>
    <col collapsed="false" customWidth="true" hidden="false" outlineLevel="0" max="19" min="19" style="495" width="8.99"/>
    <col collapsed="false" customWidth="true" hidden="false" outlineLevel="0" max="20" min="20" style="1" width="14.7"/>
    <col collapsed="false" customWidth="false" hidden="false" outlineLevel="0" max="257" min="21" style="1" width="9.14"/>
  </cols>
  <sheetData>
    <row r="1" customFormat="false" ht="7.5" hidden="false" customHeight="true" outlineLevel="0" collapsed="false">
      <c r="N1" s="496"/>
    </row>
    <row r="2" customFormat="false" ht="15.75" hidden="false" customHeight="false" outlineLevel="0" collapsed="false">
      <c r="A2" s="497"/>
      <c r="B2" s="497"/>
      <c r="C2" s="497"/>
      <c r="D2" s="497"/>
      <c r="E2" s="497"/>
      <c r="F2" s="497"/>
      <c r="G2" s="497"/>
      <c r="H2" s="497"/>
      <c r="I2" s="497"/>
      <c r="J2" s="498"/>
      <c r="K2" s="498"/>
      <c r="L2" s="498"/>
      <c r="M2" s="498"/>
      <c r="N2" s="499"/>
      <c r="O2" s="500"/>
      <c r="P2" s="500"/>
      <c r="Q2" s="500"/>
      <c r="R2" s="500"/>
      <c r="S2" s="500"/>
    </row>
    <row r="3" customFormat="false" ht="7.5" hidden="false" customHeight="true" outlineLevel="0" collapsed="false">
      <c r="J3" s="11"/>
      <c r="K3" s="11"/>
      <c r="L3" s="11"/>
      <c r="M3" s="11"/>
      <c r="N3" s="501"/>
      <c r="O3" s="500"/>
      <c r="P3" s="502" t="s">
        <v>588</v>
      </c>
      <c r="Q3" s="502" t="s">
        <v>589</v>
      </c>
      <c r="R3" s="502" t="s">
        <v>590</v>
      </c>
      <c r="S3" s="502" t="s">
        <v>591</v>
      </c>
    </row>
    <row r="4" customFormat="false" ht="45" hidden="false" customHeight="true" outlineLevel="0" collapsed="false">
      <c r="A4" s="503" t="s">
        <v>592</v>
      </c>
      <c r="B4" s="503"/>
      <c r="C4" s="503"/>
      <c r="D4" s="504"/>
      <c r="E4" s="504"/>
      <c r="F4" s="504"/>
      <c r="G4" s="504"/>
      <c r="H4" s="505"/>
      <c r="I4" s="505"/>
      <c r="J4" s="506" t="s">
        <v>593</v>
      </c>
      <c r="K4" s="506"/>
      <c r="L4" s="506"/>
      <c r="M4" s="505"/>
      <c r="N4" s="507"/>
      <c r="O4" s="500" t="s">
        <v>594</v>
      </c>
      <c r="P4" s="508" t="n">
        <f aca="false">IF(C16&lt;&gt;"",CO2_izm/(zona1_laukums+zona2_laukums+zona3_laukums),0)</f>
        <v>0</v>
      </c>
      <c r="Q4" s="508" t="n">
        <f aca="false">IF(C16&lt;&gt;"",CO2_apr/(zona1_laukums+zona2_laukums+zona3_laukums),0)</f>
        <v>53.3293376616993</v>
      </c>
      <c r="R4" s="508" t="e">
        <f aca="false">IF(AND(C16&lt;&gt;"",Wh_izm&lt;&gt;""),SUM(Wh_izm,Wh_izm_dz,Wh_izm_k_u_,Wh_izm_vent,Wh_izm_apg)/1000/(zona1_laukums+zona2_laukums+zona3_laukums),0)</f>
        <v>#REF!</v>
      </c>
      <c r="S4" s="508" t="n">
        <f aca="false">IF(C16&lt;&gt;"",SUM(K14:K18)*1000/(zona1_laukums+zona2_laukums+zona3_laukums),0)</f>
        <v>161.604053520301</v>
      </c>
    </row>
    <row r="5" customFormat="false" ht="30" hidden="false" customHeight="true" outlineLevel="0" collapsed="false">
      <c r="A5" s="509" t="s">
        <v>595</v>
      </c>
      <c r="B5" s="509"/>
      <c r="C5" s="509"/>
      <c r="D5" s="504"/>
      <c r="E5" s="504"/>
      <c r="F5" s="504"/>
      <c r="G5" s="504"/>
      <c r="H5" s="505"/>
      <c r="I5" s="505"/>
      <c r="J5" s="510" t="s">
        <v>596</v>
      </c>
      <c r="K5" s="511" t="str">
        <f aca="false">C9</f>
        <v>LU Botāniskais dārzs</v>
      </c>
      <c r="L5" s="511"/>
      <c r="M5" s="505"/>
      <c r="N5" s="507"/>
      <c r="O5" s="500" t="s">
        <v>597</v>
      </c>
      <c r="P5" s="508" t="n">
        <f aca="false">IF(P4&gt;170,170,P4)</f>
        <v>0</v>
      </c>
      <c r="Q5" s="508" t="n">
        <f aca="false">IF(Q4&gt;170,170,Q4)</f>
        <v>53.3293376616993</v>
      </c>
      <c r="R5" s="508" t="e">
        <f aca="false">IF(R4&gt;410,410,R4)</f>
        <v>#REF!</v>
      </c>
      <c r="S5" s="508" t="n">
        <f aca="false">IF(S4&gt;410,410,S4)</f>
        <v>161.604053520301</v>
      </c>
    </row>
    <row r="6" customFormat="false" ht="30" hidden="false" customHeight="true" outlineLevel="0" collapsed="false">
      <c r="A6" s="509" t="s">
        <v>598</v>
      </c>
      <c r="B6" s="509"/>
      <c r="C6" s="509"/>
      <c r="D6" s="504"/>
      <c r="E6" s="504"/>
      <c r="F6" s="504"/>
      <c r="G6" s="504"/>
      <c r="H6" s="505"/>
      <c r="I6" s="505"/>
      <c r="J6" s="510" t="s">
        <v>599</v>
      </c>
      <c r="K6" s="512" t="str">
        <f aca="false">IF(C10&lt;&gt;"",C10,"")</f>
        <v>-</v>
      </c>
      <c r="L6" s="512"/>
      <c r="M6" s="505"/>
      <c r="N6" s="507"/>
      <c r="O6" s="500"/>
      <c r="P6" s="500"/>
      <c r="Q6" s="500"/>
      <c r="R6" s="500"/>
      <c r="S6" s="500"/>
    </row>
    <row r="7" customFormat="false" ht="34.5" hidden="false" customHeight="true" outlineLevel="0" collapsed="false">
      <c r="A7" s="513" t="s">
        <v>600</v>
      </c>
      <c r="B7" s="513"/>
      <c r="C7" s="513"/>
      <c r="D7" s="514"/>
      <c r="E7" s="514"/>
      <c r="F7" s="514"/>
      <c r="G7" s="514"/>
      <c r="H7" s="505"/>
      <c r="I7" s="505"/>
      <c r="J7" s="515" t="s">
        <v>601</v>
      </c>
      <c r="K7" s="516" t="str">
        <f aca="false">ROUND(SUM('Pārv.'!D61,'Pārv.'!D96,'Pārv.'!D131),1)&amp;" [W/K] esošais"</f>
        <v>12.3 [W/K] esošais</v>
      </c>
      <c r="L7" s="516"/>
      <c r="M7" s="505"/>
      <c r="N7" s="507"/>
      <c r="O7" s="500"/>
      <c r="P7" s="500"/>
      <c r="Q7" s="517"/>
      <c r="R7" s="517"/>
      <c r="S7" s="517"/>
    </row>
    <row r="8" customFormat="false" ht="15.75" hidden="false" customHeight="true" outlineLevel="0" collapsed="false">
      <c r="A8" s="518" t="s">
        <v>602</v>
      </c>
      <c r="B8" s="518"/>
      <c r="C8" s="519" t="str">
        <f aca="false">'Proj.'!D5</f>
        <v>Citu tipu ēkas, kurās tiek patērēta enerģija</v>
      </c>
      <c r="D8" s="519"/>
      <c r="E8" s="519"/>
      <c r="F8" s="519"/>
      <c r="G8" s="519"/>
      <c r="H8" s="520"/>
      <c r="I8" s="520"/>
      <c r="J8" s="515"/>
      <c r="K8" s="521" t="str">
        <f aca="false">ROUND(kopejais_Htr,1)&amp;" [W/K] normatīvais, kas aprēķināts saskaņā ar Latvijas būvnormatīvu ''Ēku norobežojošo konstrukciju siltumtehnika'' LBN 002-01 (apstiprināts ar Ministru kabineta 2001.gada 27.novembra noteikumiem Nr.495)"</f>
        <v>21.8 [W/K] normatīvais, kas aprēķināts saskaņā ar Latvijas būvnormatīvu ''Ēku norobežojošo konstrukciju siltumtehnika'' LBN 002-01 (apstiprināts ar Ministru kabineta 2001.gada 27.novembra noteikumiem Nr.495)</v>
      </c>
      <c r="L8" s="521"/>
      <c r="M8" s="520"/>
      <c r="N8" s="522"/>
      <c r="O8" s="500"/>
      <c r="P8" s="523" t="s">
        <v>603</v>
      </c>
      <c r="Q8" s="523" t="s">
        <v>604</v>
      </c>
      <c r="R8" s="523" t="s">
        <v>605</v>
      </c>
      <c r="S8" s="517"/>
    </row>
    <row r="9" customFormat="false" ht="31.5" hidden="false" customHeight="true" outlineLevel="0" collapsed="false">
      <c r="A9" s="524" t="s">
        <v>606</v>
      </c>
      <c r="B9" s="524"/>
      <c r="C9" s="511" t="str">
        <f aca="false">'Proj.'!D6</f>
        <v>LU Botāniskais dārzs</v>
      </c>
      <c r="D9" s="511"/>
      <c r="E9" s="511"/>
      <c r="F9" s="511"/>
      <c r="G9" s="511"/>
      <c r="H9" s="520"/>
      <c r="I9" s="520"/>
      <c r="J9" s="515"/>
      <c r="K9" s="521"/>
      <c r="L9" s="521"/>
      <c r="M9" s="520"/>
      <c r="N9" s="522"/>
      <c r="O9" s="500"/>
      <c r="P9" s="523" t="s">
        <v>607</v>
      </c>
      <c r="Q9" s="523" t="s">
        <v>608</v>
      </c>
      <c r="R9" s="523" t="s">
        <v>609</v>
      </c>
      <c r="S9" s="517"/>
    </row>
    <row r="10" customFormat="false" ht="15.75" hidden="false" customHeight="true" outlineLevel="0" collapsed="false">
      <c r="A10" s="525" t="s">
        <v>610</v>
      </c>
      <c r="B10" s="525"/>
      <c r="C10" s="526" t="s">
        <v>574</v>
      </c>
      <c r="D10" s="526"/>
      <c r="E10" s="526"/>
      <c r="F10" s="526"/>
      <c r="G10" s="526"/>
      <c r="H10" s="520"/>
      <c r="I10" s="520"/>
      <c r="J10" s="515"/>
      <c r="K10" s="521"/>
      <c r="L10" s="521"/>
      <c r="M10" s="520"/>
      <c r="N10" s="522"/>
      <c r="O10" s="500"/>
      <c r="P10" s="500"/>
      <c r="Q10" s="517"/>
      <c r="R10" s="517"/>
      <c r="S10" s="517"/>
    </row>
    <row r="11" customFormat="false" ht="15.75" hidden="false" customHeight="true" outlineLevel="0" collapsed="false">
      <c r="A11" s="525" t="s">
        <v>611</v>
      </c>
      <c r="B11" s="525"/>
      <c r="C11" s="526"/>
      <c r="D11" s="526"/>
      <c r="E11" s="526"/>
      <c r="F11" s="526"/>
      <c r="G11" s="526"/>
      <c r="H11" s="520"/>
      <c r="I11" s="520"/>
      <c r="J11" s="515"/>
      <c r="K11" s="521"/>
      <c r="L11" s="521"/>
      <c r="M11" s="520"/>
      <c r="N11" s="522"/>
      <c r="O11" s="500"/>
      <c r="P11" s="500"/>
      <c r="Q11" s="500"/>
      <c r="R11" s="500"/>
      <c r="S11" s="500"/>
    </row>
    <row r="12" customFormat="false" ht="15.75" hidden="false" customHeight="true" outlineLevel="0" collapsed="false">
      <c r="A12" s="525" t="s">
        <v>612</v>
      </c>
      <c r="B12" s="525"/>
      <c r="C12" s="526" t="s">
        <v>613</v>
      </c>
      <c r="D12" s="526"/>
      <c r="E12" s="526"/>
      <c r="F12" s="526"/>
      <c r="G12" s="526"/>
      <c r="H12" s="520"/>
      <c r="I12" s="520"/>
      <c r="J12" s="515"/>
      <c r="K12" s="521"/>
      <c r="L12" s="521"/>
      <c r="M12" s="520"/>
      <c r="N12" s="522"/>
      <c r="O12" s="500"/>
      <c r="P12" s="517" t="s">
        <v>614</v>
      </c>
      <c r="Q12" s="517" t="s">
        <v>615</v>
      </c>
      <c r="R12" s="517" t="s">
        <v>616</v>
      </c>
      <c r="S12" s="517"/>
    </row>
    <row r="13" customFormat="false" ht="18.75" hidden="false" customHeight="true" outlineLevel="0" collapsed="false">
      <c r="A13" s="527" t="s">
        <v>617</v>
      </c>
      <c r="B13" s="527"/>
      <c r="C13" s="528"/>
      <c r="D13" s="529" t="s">
        <v>618</v>
      </c>
      <c r="E13" s="529"/>
      <c r="F13" s="528"/>
      <c r="G13" s="528"/>
      <c r="H13" s="505"/>
      <c r="I13" s="505"/>
      <c r="J13" s="530" t="s">
        <v>619</v>
      </c>
      <c r="K13" s="531" t="s">
        <v>620</v>
      </c>
      <c r="L13" s="531" t="s">
        <v>621</v>
      </c>
      <c r="M13" s="532"/>
      <c r="N13" s="507"/>
      <c r="O13" s="500"/>
      <c r="P13" s="517" t="s">
        <v>622</v>
      </c>
      <c r="Q13" s="517" t="s">
        <v>623</v>
      </c>
      <c r="R13" s="517" t="s">
        <v>624</v>
      </c>
      <c r="S13" s="500"/>
    </row>
    <row r="14" customFormat="false" ht="15.75" hidden="false" customHeight="true" outlineLevel="0" collapsed="false">
      <c r="A14" s="527"/>
      <c r="B14" s="527"/>
      <c r="C14" s="528"/>
      <c r="D14" s="529"/>
      <c r="E14" s="529"/>
      <c r="F14" s="528"/>
      <c r="G14" s="528"/>
      <c r="H14" s="533"/>
      <c r="I14" s="533"/>
      <c r="J14" s="534" t="s">
        <v>625</v>
      </c>
      <c r="K14" s="535" t="n">
        <f aca="false">IF(Qapr,Qapr/1000000,"")</f>
        <v>1.45443648168271</v>
      </c>
      <c r="L14" s="535" t="n">
        <f aca="false">IF(K14&lt;&gt;"",K14/$C$16*1000,"")</f>
        <v>161.604053520301</v>
      </c>
      <c r="M14" s="533"/>
      <c r="N14" s="536"/>
      <c r="O14" s="537"/>
      <c r="P14" s="537"/>
      <c r="Q14" s="537"/>
      <c r="R14" s="537"/>
      <c r="S14" s="537"/>
    </row>
    <row r="15" customFormat="false" ht="15.75" hidden="false" customHeight="true" outlineLevel="0" collapsed="false">
      <c r="A15" s="538" t="s">
        <v>626</v>
      </c>
      <c r="B15" s="538"/>
      <c r="C15" s="539" t="n">
        <v>1</v>
      </c>
      <c r="D15" s="540" t="s">
        <v>614</v>
      </c>
      <c r="E15" s="541" t="s">
        <v>615</v>
      </c>
      <c r="F15" s="542" t="s">
        <v>616</v>
      </c>
      <c r="G15" s="542"/>
      <c r="H15" s="543"/>
      <c r="I15" s="543"/>
      <c r="J15" s="534" t="s">
        <v>627</v>
      </c>
      <c r="K15" s="535" t="str">
        <f aca="false">IF(Qdz,Qdz/1000000,"")</f>
        <v/>
      </c>
      <c r="L15" s="535" t="str">
        <f aca="false">IF(K15&lt;&gt;"",K15/$C$16*1000,"")</f>
        <v/>
      </c>
      <c r="M15" s="543"/>
      <c r="N15" s="544"/>
      <c r="P15" s="545"/>
      <c r="Q15" s="545"/>
      <c r="R15" s="545"/>
      <c r="S15" s="545"/>
      <c r="T15" s="10"/>
    </row>
    <row r="16" customFormat="false" ht="15.75" hidden="false" customHeight="true" outlineLevel="0" collapsed="false">
      <c r="A16" s="538" t="s">
        <v>628</v>
      </c>
      <c r="B16" s="538"/>
      <c r="C16" s="546" t="n">
        <f aca="false">IF((kopejais_laukums=0),"",kopejais_laukums)</f>
        <v>9</v>
      </c>
      <c r="D16" s="546"/>
      <c r="E16" s="546"/>
      <c r="F16" s="546"/>
      <c r="G16" s="546"/>
      <c r="J16" s="534" t="s">
        <v>629</v>
      </c>
      <c r="K16" s="547" t="str">
        <f aca="false">IF(ISNUMBER(#REF!),#REF!/1000000,"")</f>
        <v/>
      </c>
      <c r="L16" s="535" t="str">
        <f aca="false">IF(K16&lt;&gt;"",K16/$C$16*1000,"")</f>
        <v/>
      </c>
      <c r="M16" s="11"/>
      <c r="N16" s="501"/>
    </row>
    <row r="17" customFormat="false" ht="15.75" hidden="false" customHeight="true" outlineLevel="0" collapsed="false">
      <c r="H17" s="548"/>
      <c r="I17" s="548"/>
      <c r="J17" s="534" t="s">
        <v>630</v>
      </c>
      <c r="K17" s="547" t="str">
        <f aca="false">IF(ISNUMBER(#REF!),#REF!/1000000,"")</f>
        <v/>
      </c>
      <c r="L17" s="535" t="str">
        <f aca="false">IF(K17&lt;&gt;"",K17/$C$16*1000,"")</f>
        <v/>
      </c>
      <c r="M17" s="549"/>
      <c r="N17" s="550"/>
      <c r="Q17" s="551"/>
    </row>
    <row r="18" customFormat="false" ht="16.5" hidden="false" customHeight="true" outlineLevel="0" collapsed="false">
      <c r="A18" s="552" t="s">
        <v>631</v>
      </c>
      <c r="B18" s="552"/>
      <c r="C18" s="552"/>
      <c r="D18" s="553" t="s">
        <v>603</v>
      </c>
      <c r="E18" s="554" t="s">
        <v>604</v>
      </c>
      <c r="F18" s="555" t="s">
        <v>609</v>
      </c>
      <c r="G18" s="555"/>
      <c r="H18" s="556"/>
      <c r="I18" s="556"/>
      <c r="J18" s="534" t="s">
        <v>632</v>
      </c>
      <c r="K18" s="547" t="str">
        <f aca="false">IF(ISNUMBER(#REF!),#REF!/1000000,"")</f>
        <v/>
      </c>
      <c r="L18" s="535" t="str">
        <f aca="false">IF(K18&lt;&gt;"",K18/$C$16*1000,"")</f>
        <v/>
      </c>
      <c r="M18" s="556"/>
      <c r="N18" s="557"/>
      <c r="Q18" s="551"/>
    </row>
    <row r="19" customFormat="false" ht="15" hidden="false" customHeight="true" outlineLevel="0" collapsed="false">
      <c r="A19" s="552" t="s">
        <v>633</v>
      </c>
      <c r="B19" s="552"/>
      <c r="C19" s="552"/>
      <c r="D19" s="552"/>
      <c r="E19" s="552"/>
      <c r="F19" s="552"/>
      <c r="G19" s="552"/>
      <c r="H19" s="558"/>
      <c r="I19" s="558"/>
      <c r="J19" s="534"/>
      <c r="K19" s="547"/>
      <c r="L19" s="535" t="str">
        <f aca="false">IF(K19&lt;&gt;"",K19/$C$16*1000,"")</f>
        <v/>
      </c>
      <c r="M19" s="559"/>
      <c r="N19" s="560"/>
      <c r="Q19" s="545"/>
    </row>
    <row r="20" customFormat="false" ht="15.75" hidden="false" customHeight="true" outlineLevel="0" collapsed="false">
      <c r="A20" s="561" t="s">
        <v>634</v>
      </c>
      <c r="B20" s="562" t="s">
        <v>635</v>
      </c>
      <c r="C20" s="562"/>
      <c r="D20" s="562"/>
      <c r="E20" s="562"/>
      <c r="F20" s="562"/>
      <c r="G20" s="561" t="s">
        <v>636</v>
      </c>
      <c r="H20" s="558"/>
      <c r="I20" s="558"/>
      <c r="J20" s="563" t="s">
        <v>637</v>
      </c>
      <c r="K20" s="563"/>
      <c r="L20" s="563"/>
      <c r="M20" s="559"/>
      <c r="N20" s="560"/>
      <c r="Q20" s="545"/>
    </row>
    <row r="21" customFormat="false" ht="15" hidden="false" customHeight="true" outlineLevel="0" collapsed="false">
      <c r="A21" s="561"/>
      <c r="B21" s="562"/>
      <c r="C21" s="562"/>
      <c r="D21" s="562"/>
      <c r="E21" s="562"/>
      <c r="F21" s="562"/>
      <c r="G21" s="561"/>
      <c r="H21" s="558"/>
      <c r="I21" s="558"/>
      <c r="J21" s="564"/>
      <c r="K21" s="564"/>
      <c r="L21" s="564"/>
      <c r="M21" s="559"/>
      <c r="N21" s="565"/>
      <c r="Q21" s="545"/>
    </row>
    <row r="22" customFormat="false" ht="15.75" hidden="false" customHeight="true" outlineLevel="0" collapsed="false">
      <c r="A22" s="561"/>
      <c r="B22" s="562"/>
      <c r="C22" s="562"/>
      <c r="D22" s="562"/>
      <c r="E22" s="562"/>
      <c r="F22" s="562"/>
      <c r="G22" s="561"/>
      <c r="H22" s="558"/>
      <c r="I22" s="558"/>
      <c r="J22" s="564" t="s">
        <v>638</v>
      </c>
      <c r="K22" s="564"/>
      <c r="L22" s="564"/>
      <c r="M22" s="559"/>
      <c r="N22" s="565"/>
      <c r="Q22" s="545"/>
      <c r="R22" s="545"/>
      <c r="S22" s="545"/>
      <c r="T22" s="10"/>
    </row>
    <row r="23" customFormat="false" ht="15" hidden="false" customHeight="true" outlineLevel="0" collapsed="false">
      <c r="A23" s="561"/>
      <c r="B23" s="562"/>
      <c r="C23" s="562"/>
      <c r="D23" s="562"/>
      <c r="E23" s="562"/>
      <c r="F23" s="562"/>
      <c r="G23" s="561"/>
      <c r="H23" s="558"/>
      <c r="I23" s="558"/>
      <c r="J23" s="564"/>
      <c r="K23" s="564"/>
      <c r="L23" s="564"/>
      <c r="M23" s="559"/>
      <c r="N23" s="565"/>
      <c r="Q23" s="545"/>
      <c r="R23" s="545"/>
      <c r="S23" s="545"/>
      <c r="T23" s="10"/>
    </row>
    <row r="24" customFormat="false" ht="15.75" hidden="false" customHeight="false" outlineLevel="0" collapsed="false">
      <c r="A24" s="561"/>
      <c r="B24" s="562"/>
      <c r="C24" s="562"/>
      <c r="D24" s="562"/>
      <c r="E24" s="562"/>
      <c r="F24" s="562"/>
      <c r="G24" s="561"/>
      <c r="H24" s="558"/>
      <c r="I24" s="558"/>
      <c r="J24" s="564"/>
      <c r="K24" s="564"/>
      <c r="L24" s="564"/>
      <c r="M24" s="559"/>
      <c r="N24" s="565"/>
    </row>
    <row r="25" customFormat="false" ht="15" hidden="false" customHeight="true" outlineLevel="0" collapsed="false">
      <c r="A25" s="561"/>
      <c r="B25" s="562"/>
      <c r="C25" s="562"/>
      <c r="D25" s="562"/>
      <c r="E25" s="562"/>
      <c r="F25" s="562"/>
      <c r="G25" s="561"/>
      <c r="H25" s="558"/>
      <c r="I25" s="558"/>
      <c r="J25" s="566"/>
      <c r="K25" s="566"/>
      <c r="L25" s="566"/>
      <c r="M25" s="559"/>
      <c r="N25" s="565"/>
    </row>
    <row r="26" customFormat="false" ht="15" hidden="false" customHeight="true" outlineLevel="0" collapsed="false">
      <c r="A26" s="561"/>
      <c r="B26" s="562"/>
      <c r="C26" s="562"/>
      <c r="D26" s="562"/>
      <c r="E26" s="562"/>
      <c r="F26" s="562"/>
      <c r="G26" s="561"/>
      <c r="H26" s="558"/>
      <c r="I26" s="558"/>
      <c r="J26" s="567"/>
      <c r="K26" s="559"/>
      <c r="L26" s="559"/>
      <c r="M26" s="559"/>
      <c r="N26" s="565"/>
    </row>
    <row r="27" customFormat="false" ht="15.75" hidden="false" customHeight="true" outlineLevel="0" collapsed="false">
      <c r="A27" s="561"/>
      <c r="B27" s="562"/>
      <c r="C27" s="562"/>
      <c r="D27" s="562"/>
      <c r="E27" s="562"/>
      <c r="F27" s="562"/>
      <c r="G27" s="561"/>
      <c r="H27" s="558"/>
      <c r="I27" s="558"/>
      <c r="J27" s="568" t="s">
        <v>639</v>
      </c>
      <c r="K27" s="11"/>
      <c r="L27" s="11"/>
      <c r="M27" s="559"/>
      <c r="N27" s="565"/>
    </row>
    <row r="28" customFormat="false" ht="15.75" hidden="false" customHeight="true" outlineLevel="0" collapsed="false">
      <c r="A28" s="561"/>
      <c r="B28" s="562"/>
      <c r="C28" s="562"/>
      <c r="D28" s="562"/>
      <c r="E28" s="562"/>
      <c r="F28" s="562"/>
      <c r="G28" s="561"/>
      <c r="H28" s="558"/>
      <c r="I28" s="558"/>
      <c r="K28" s="11"/>
      <c r="L28" s="11"/>
      <c r="M28" s="569"/>
      <c r="N28" s="565"/>
    </row>
    <row r="29" customFormat="false" ht="15" hidden="false" customHeight="true" outlineLevel="0" collapsed="false">
      <c r="A29" s="561"/>
      <c r="B29" s="562"/>
      <c r="C29" s="562"/>
      <c r="D29" s="562"/>
      <c r="E29" s="562"/>
      <c r="F29" s="562"/>
      <c r="G29" s="561"/>
      <c r="H29" s="558"/>
      <c r="I29" s="558"/>
      <c r="J29" s="570" t="s">
        <v>640</v>
      </c>
      <c r="K29" s="570"/>
      <c r="L29" s="570"/>
      <c r="M29" s="570"/>
      <c r="N29" s="565"/>
    </row>
    <row r="30" customFormat="false" ht="14.25" hidden="false" customHeight="true" outlineLevel="0" collapsed="false">
      <c r="A30" s="561"/>
      <c r="B30" s="562"/>
      <c r="C30" s="562"/>
      <c r="D30" s="562"/>
      <c r="E30" s="562"/>
      <c r="F30" s="562"/>
      <c r="G30" s="561"/>
      <c r="H30" s="558"/>
      <c r="I30" s="558"/>
      <c r="J30" s="570"/>
      <c r="K30" s="570"/>
      <c r="L30" s="570"/>
      <c r="M30" s="570"/>
      <c r="N30" s="565"/>
    </row>
    <row r="31" customFormat="false" ht="14.25" hidden="false" customHeight="false" outlineLevel="0" collapsed="false">
      <c r="A31" s="561"/>
      <c r="B31" s="562"/>
      <c r="C31" s="562"/>
      <c r="D31" s="562"/>
      <c r="E31" s="562"/>
      <c r="F31" s="562"/>
      <c r="G31" s="561"/>
      <c r="J31" s="570"/>
      <c r="K31" s="570"/>
      <c r="L31" s="570"/>
      <c r="M31" s="570"/>
      <c r="N31" s="51"/>
    </row>
    <row r="32" customFormat="false" ht="8.25" hidden="false" customHeight="true" outlineLevel="0" collapsed="false">
      <c r="H32" s="571"/>
      <c r="I32" s="571"/>
      <c r="J32" s="570"/>
      <c r="K32" s="570"/>
      <c r="L32" s="570"/>
      <c r="M32" s="570"/>
      <c r="N32" s="572"/>
    </row>
    <row r="33" customFormat="false" ht="19.5" hidden="false" customHeight="true" outlineLevel="0" collapsed="false">
      <c r="A33" s="573" t="s">
        <v>641</v>
      </c>
      <c r="B33" s="573"/>
      <c r="C33" s="573"/>
      <c r="D33" s="573"/>
      <c r="E33" s="573"/>
      <c r="F33" s="573"/>
      <c r="G33" s="574" t="e">
        <f aca="false">"EfA "&amp;#REF!</f>
        <v>#REF!</v>
      </c>
      <c r="H33" s="569"/>
      <c r="I33" s="569"/>
      <c r="J33" s="570" t="s">
        <v>642</v>
      </c>
      <c r="K33" s="570"/>
      <c r="L33" s="570"/>
      <c r="M33" s="570"/>
      <c r="N33" s="575"/>
    </row>
    <row r="34" customFormat="false" ht="15.75" hidden="false" customHeight="true" outlineLevel="0" collapsed="false">
      <c r="A34" s="534" t="s">
        <v>643</v>
      </c>
      <c r="B34" s="534"/>
      <c r="C34" s="576" t="str">
        <f aca="false">IF('Proj.'!D30&lt;&gt;"",'Proj.'!D30,"")</f>
        <v/>
      </c>
      <c r="D34" s="576"/>
      <c r="E34" s="576"/>
      <c r="F34" s="576"/>
      <c r="G34" s="576"/>
      <c r="H34" s="569"/>
      <c r="I34" s="569"/>
      <c r="J34" s="570"/>
      <c r="K34" s="570"/>
      <c r="L34" s="570"/>
      <c r="M34" s="570"/>
      <c r="N34" s="575"/>
    </row>
    <row r="35" customFormat="false" ht="15.75" hidden="false" customHeight="true" outlineLevel="0" collapsed="false">
      <c r="A35" s="534" t="s">
        <v>644</v>
      </c>
      <c r="B35" s="534"/>
      <c r="C35" s="576" t="str">
        <f aca="false">IF('Proj.'!D33&lt;&gt;"",'Proj.'!D33,"")</f>
        <v/>
      </c>
      <c r="D35" s="576"/>
      <c r="E35" s="576"/>
      <c r="F35" s="576"/>
      <c r="G35" s="576"/>
      <c r="H35" s="569"/>
      <c r="I35" s="569"/>
      <c r="N35" s="575"/>
    </row>
    <row r="36" customFormat="false" ht="22.5" hidden="false" customHeight="true" outlineLevel="0" collapsed="false">
      <c r="A36" s="577" t="s">
        <v>645</v>
      </c>
      <c r="B36" s="577"/>
      <c r="C36" s="578" t="str">
        <f aca="false">IF('Proj.'!D31&lt;&gt;"",'Proj.'!D31,"")</f>
        <v/>
      </c>
      <c r="D36" s="578"/>
      <c r="E36" s="578"/>
      <c r="F36" s="578"/>
      <c r="G36" s="578"/>
      <c r="H36" s="569"/>
      <c r="I36" s="569"/>
      <c r="N36" s="575"/>
    </row>
    <row r="37" customFormat="false" ht="15.75" hidden="false" customHeight="true" outlineLevel="0" collapsed="false">
      <c r="A37" s="579"/>
      <c r="B37" s="580" t="n">
        <f aca="true">TODAY()</f>
        <v>46231</v>
      </c>
      <c r="C37" s="581"/>
      <c r="D37" s="582"/>
      <c r="E37" s="582"/>
      <c r="F37" s="582"/>
      <c r="G37" s="583"/>
      <c r="H37" s="520"/>
      <c r="I37" s="520"/>
      <c r="N37" s="584"/>
    </row>
    <row r="38" customFormat="false" ht="15.75" hidden="false" customHeight="true" outlineLevel="0" collapsed="false">
      <c r="A38" s="585" t="s">
        <v>646</v>
      </c>
      <c r="B38" s="585"/>
      <c r="C38" s="519" t="s">
        <v>647</v>
      </c>
      <c r="D38" s="519"/>
      <c r="E38" s="519"/>
      <c r="F38" s="519"/>
      <c r="G38" s="519"/>
      <c r="N38" s="51"/>
    </row>
    <row r="39" customFormat="false" ht="20.25" hidden="false" customHeight="true" outlineLevel="0" collapsed="false">
      <c r="H39" s="586"/>
      <c r="I39" s="586"/>
      <c r="N39" s="584"/>
    </row>
    <row r="40" customFormat="false" ht="48" hidden="false" customHeight="true" outlineLevel="0" collapsed="false">
      <c r="A40" s="587"/>
      <c r="B40" s="587"/>
      <c r="C40" s="587"/>
      <c r="D40" s="587"/>
      <c r="E40" s="587"/>
      <c r="F40" s="587"/>
      <c r="G40" s="587"/>
      <c r="H40" s="586"/>
      <c r="I40" s="586"/>
      <c r="N40" s="584"/>
    </row>
    <row r="41" customFormat="false" ht="18" hidden="false" customHeight="true" outlineLevel="0" collapsed="false">
      <c r="A41" s="587"/>
      <c r="B41" s="587"/>
      <c r="C41" s="587"/>
      <c r="D41" s="587"/>
      <c r="E41" s="587"/>
      <c r="F41" s="587"/>
      <c r="G41" s="587"/>
    </row>
  </sheetData>
  <sheetProtection sheet="true" password="f59f"/>
  <mergeCells count="54">
    <mergeCell ref="J2:M2"/>
    <mergeCell ref="A4:C4"/>
    <mergeCell ref="D4:G6"/>
    <mergeCell ref="J4:L4"/>
    <mergeCell ref="A5:C5"/>
    <mergeCell ref="K5:L5"/>
    <mergeCell ref="A6:C6"/>
    <mergeCell ref="K6:L6"/>
    <mergeCell ref="A7:C7"/>
    <mergeCell ref="D7:G7"/>
    <mergeCell ref="J7:J12"/>
    <mergeCell ref="K7:L7"/>
    <mergeCell ref="A8:B8"/>
    <mergeCell ref="C8:G8"/>
    <mergeCell ref="K8:L12"/>
    <mergeCell ref="A9:B9"/>
    <mergeCell ref="C9:G9"/>
    <mergeCell ref="A10:B10"/>
    <mergeCell ref="C10:G10"/>
    <mergeCell ref="A11:B11"/>
    <mergeCell ref="C11:G11"/>
    <mergeCell ref="A12:B12"/>
    <mergeCell ref="C12:G12"/>
    <mergeCell ref="A13:B14"/>
    <mergeCell ref="C13:C14"/>
    <mergeCell ref="D13:E14"/>
    <mergeCell ref="F13:G14"/>
    <mergeCell ref="A15:B15"/>
    <mergeCell ref="F15:G15"/>
    <mergeCell ref="A16:B16"/>
    <mergeCell ref="C16:G16"/>
    <mergeCell ref="A18:C18"/>
    <mergeCell ref="F18:G18"/>
    <mergeCell ref="A19:G19"/>
    <mergeCell ref="A20:A31"/>
    <mergeCell ref="B20:F31"/>
    <mergeCell ref="G20:G31"/>
    <mergeCell ref="J20:L20"/>
    <mergeCell ref="J21:L21"/>
    <mergeCell ref="J22:L22"/>
    <mergeCell ref="J23:L23"/>
    <mergeCell ref="J24:L24"/>
    <mergeCell ref="J25:L25"/>
    <mergeCell ref="J29:M32"/>
    <mergeCell ref="A33:F33"/>
    <mergeCell ref="J33:M34"/>
    <mergeCell ref="A34:B34"/>
    <mergeCell ref="C34:G34"/>
    <mergeCell ref="A35:B35"/>
    <mergeCell ref="C35:G35"/>
    <mergeCell ref="A36:B36"/>
    <mergeCell ref="C36:G36"/>
    <mergeCell ref="A38:B38"/>
    <mergeCell ref="C38:G38"/>
  </mergeCells>
  <dataValidations count="7">
    <dataValidation allowBlank="true" errorStyle="stop" operator="between" showDropDown="false" showErrorMessage="true" showInputMessage="false" sqref="M17 E18" type="list">
      <formula1>$Q$8:$Q$9</formula1>
      <formula2>0</formula2>
    </dataValidation>
    <dataValidation allowBlank="true" errorStyle="stop" operator="between" showDropDown="false" showErrorMessage="true" showInputMessage="false" sqref="F18" type="list">
      <formula1>$R$8:$R$9</formula1>
      <formula2>0</formula2>
    </dataValidation>
    <dataValidation allowBlank="true" errorStyle="stop" operator="between" showDropDown="false" showErrorMessage="true" showInputMessage="false" sqref="M14" type="list">
      <formula1>$Q$11:$Q$12</formula1>
      <formula2>0</formula2>
    </dataValidation>
    <dataValidation allowBlank="true" errorStyle="stop" operator="between" showDropDown="false" showErrorMessage="true" showInputMessage="false" sqref="F15:G15" type="list">
      <formula1>$R$12:$R$13</formula1>
      <formula2>0</formula2>
    </dataValidation>
    <dataValidation allowBlank="true" errorStyle="stop" operator="between" showDropDown="false" showErrorMessage="true" showInputMessage="false" sqref="D15" type="list">
      <formula1>$P$12:$P$13</formula1>
      <formula2>0</formula2>
    </dataValidation>
    <dataValidation allowBlank="true" errorStyle="stop" operator="between" showDropDown="false" showErrorMessage="true" showInputMessage="false" sqref="E15" type="list">
      <formula1>$Q$12:$Q$13</formula1>
      <formula2>0</formula2>
    </dataValidation>
    <dataValidation allowBlank="true" errorStyle="stop" operator="between" showDropDown="false" showErrorMessage="true" showInputMessage="false" sqref="D18" type="list">
      <formula1>$P$8:$P$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08:53:37Z</dcterms:created>
  <dc:creator>stasis</dc:creator>
  <dc:description/>
  <dc:language>en-US</dc:language>
  <cp:lastModifiedBy>Laureta</cp:lastModifiedBy>
  <cp:lastPrinted>2011-12-06T12:11:02Z</cp:lastPrinted>
  <dcterms:modified xsi:type="dcterms:W3CDTF">2012-01-13T10:09:44Z</dcterms:modified>
  <cp:revision>0</cp:revision>
  <dc:subject/>
  <dc:title/>
</cp:coreProperties>
</file>