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U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LU!$A$4:$AR$57</definedName>
    <definedName function="false" hidden="false" name="able" vbProcedure="false">able</definedName>
    <definedName function="false" hidden="false" name="ads" vbProcedure="false">ads</definedName>
    <definedName function="false" hidden="false" name="APPROVAL" vbProcedure="false">#REF!</definedName>
    <definedName function="false" hidden="false" name="asd" vbProcedure="false">asd</definedName>
    <definedName function="false" hidden="false" name="asdf" vbProcedure="false">asdf</definedName>
    <definedName function="false" hidden="false" name="CAMPAIGN_PLAN" vbProcedure="false">#REF!</definedName>
    <definedName function="false" hidden="false" name="ESTBB_ADVOffer" vbProcedure="false">'[1]'!$P$45</definedName>
    <definedName function="false" hidden="false" name="ESTBB_AGOffer" vbProcedure="false">'[1]'!$Q$45</definedName>
    <definedName function="false" hidden="false" name="ESTLB_ADVOffer" vbProcedure="false">'[1]'!$P$63</definedName>
    <definedName function="false" hidden="false" name="ESTLB_AGOffer" vbProcedure="false">'[1]'!$Q$63</definedName>
    <definedName function="false" hidden="false" name="ESTS6_ADVOffer" vbProcedure="false">'[1]'!$P$27</definedName>
    <definedName function="false" hidden="false" name="ESTS6_AGOffer" vbProcedure="false">'[1]'!$Q$27</definedName>
    <definedName function="false" hidden="false" name="EST_6S_TotalWF" vbProcedure="false">'[1]'!$O$27</definedName>
    <definedName function="false" hidden="false" name="EST_BB_TotalMF" vbProcedure="false">'[1]'!$O$45</definedName>
    <definedName function="false" hidden="false" name="EST_EURexch" vbProcedure="false">'[1]'!$D$14</definedName>
    <definedName function="false" hidden="false" name="EST_LB_TotalMF" vbProcedure="false">'[1]'!$O$63</definedName>
    <definedName function="false" hidden="false" name="ewfsdaf" vbProcedure="false">ewfsdaf</definedName>
    <definedName function="false" hidden="false" name="fghf" vbProcedure="false">fghf</definedName>
    <definedName function="false" hidden="false" name="fst_year_monday" vbProcedure="false">'[2]Planned raitings'!$A$6</definedName>
    <definedName function="false" hidden="false" name="g" vbProcedure="false">g</definedName>
    <definedName function="false" hidden="false" name="garumsA" vbProcedure="false">'[3]'!$I$24</definedName>
    <definedName function="false" hidden="false" name="garumsB" vbProcedure="false">'[3]'!$I$25</definedName>
    <definedName function="false" hidden="false" name="garumsC" vbProcedure="false">'[3]'!$I$26</definedName>
    <definedName function="false" hidden="false" name="garumsD" vbProcedure="false">'[3]'!$I$27</definedName>
    <definedName function="false" hidden="false" name="garumsE" vbProcedure="false">'[3]'!$I$28</definedName>
    <definedName function="false" hidden="false" name="hh" vbProcedure="false">hh</definedName>
    <definedName function="false" hidden="false" name="hhh" vbProcedure="false">hhh</definedName>
    <definedName function="false" hidden="false" name="i" vbProcedure="false">i</definedName>
    <definedName function="false" hidden="false" name="Inter_datasheet" vbProcedure="false">'[1]'!$T$12:$DD$120</definedName>
    <definedName function="false" hidden="false" name="j" vbProcedure="false">j</definedName>
    <definedName function="false" hidden="false" name="LT6S_offer" vbProcedure="false">'[1]'!$S$30</definedName>
    <definedName function="false" hidden="false" name="LT6S_print" vbProcedure="false">'[1]'!$S$32</definedName>
    <definedName function="false" hidden="false" name="LT6S_TotalWF" vbProcedure="false">'[1]'!$P$30</definedName>
    <definedName function="false" hidden="false" name="LTBB_offer" vbProcedure="false">'[1]'!$S$78</definedName>
    <definedName function="false" hidden="false" name="LTBB_print" vbProcedure="false">'[1]'!$S$80</definedName>
    <definedName function="false" hidden="false" name="LTBB_TotalMF" vbProcedure="false">'[1]'!$P$78</definedName>
    <definedName function="false" hidden="false" name="LTCOL_offer" vbProcedure="false">'[1]'!$S$42</definedName>
    <definedName function="false" hidden="false" name="LTCOL_print" vbProcedure="false">'[1]'!$S$44</definedName>
    <definedName function="false" hidden="false" name="LTCOL_TotalWF" vbProcedure="false">'[1]'!$P$42</definedName>
    <definedName function="false" hidden="false" name="LTPL_offer" vbProcedure="false">'[1]'!$S$56</definedName>
    <definedName function="false" hidden="false" name="LTPL_print" vbProcedure="false">'[1]'!$S$58</definedName>
    <definedName function="false" hidden="false" name="LTPL_TotalWF" vbProcedure="false">'[1]'!$P$56</definedName>
    <definedName function="false" hidden="false" name="LT_EURexch" vbProcedure="false">'[1]'!$D$14</definedName>
    <definedName function="false" hidden="false" name="LVBB_ADVOffer" vbProcedure="false">'[4]pied. Rīgā'!$BB$54</definedName>
    <definedName function="false" hidden="false" name="LVBB_AGOffer" vbProcedure="false">'[4]pied. Rīgā'!$BB$54</definedName>
    <definedName function="false" hidden="false" name="LV_EURexch" vbProcedure="false">'[4]pied. Rīgā'!$N$14</definedName>
    <definedName function="false" hidden="false" name="LV_TotalMF" vbProcedure="false">'[4]pied. Rīgā'!$BB$54</definedName>
    <definedName function="false" hidden="false" name="LV_TotalWF" vbProcedure="false">'[4]pied. Rīgā'!$AG$33</definedName>
    <definedName function="false" hidden="false" name="myyk1" vbProcedure="false">myyk1</definedName>
    <definedName function="false" hidden="false" name="myyk2" vbProcedure="false">myyk2</definedName>
    <definedName function="false" hidden="false" name="myyk3" vbProcedure="false">myyk3</definedName>
    <definedName function="false" hidden="false" name="myyk4" vbProcedure="false">myyk4</definedName>
    <definedName function="false" hidden="false" name="OnePlusOne_datasheet" vbProcedure="false">'[1]'!$T$121:$DD$199</definedName>
    <definedName function="false" hidden="false" name="ostuale2" vbProcedure="false">ostuale2</definedName>
    <definedName function="false" hidden="false" name="PLAN" vbProcedure="false">#REF!</definedName>
    <definedName function="false" hidden="false" name="q" vbProcedure="false">q</definedName>
    <definedName function="false" hidden="false" name="rate" vbProcedure="false">rate</definedName>
    <definedName function="false" hidden="false" name="sadf" vbProcedure="false">sadf</definedName>
    <definedName function="false" hidden="false" name="sdf" vbProcedure="false">sdf</definedName>
    <definedName function="false" hidden="false" name="sdfg" vbProcedure="false">sdfg</definedName>
    <definedName function="false" hidden="false" name="sdzf" vbProcedure="false">sdzf</definedName>
    <definedName function="false" hidden="false" name="startwiz" vbProcedure="false">startwiz</definedName>
    <definedName function="false" hidden="false" name="taeg" vbProcedure="false">taeg</definedName>
    <definedName function="false" hidden="false" name="teenproarve" vbProcedure="false">teenproarve</definedName>
    <definedName function="false" hidden="false" name="uueltfirmalt" vbProcedure="false">uueltfirmalt</definedName>
    <definedName function="false" hidden="false" name="uush2" vbProcedure="false">uush2</definedName>
    <definedName function="false" hidden="false" name="uushange2" vbProcedure="false">uushange2</definedName>
    <definedName function="false" hidden="false" name="uusklient" vbProcedure="false">uusklient</definedName>
    <definedName function="false" hidden="false" name="uusprojekt" vbProcedure="false">uusprojekt</definedName>
    <definedName function="false" hidden="false" name="var" vbProcedure="false">var</definedName>
    <definedName function="false" hidden="false" name="w" vbProcedure="false">w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3.pielikums
TEHNISKĀ SPECIFIKĀCIJA, TEHNISKAIS UN FINANŠU PIEDĀVĀJUMS
LU organizētā iepirkuma 
„Reklāmas izvietošanas pakalpojumi 
Latvijas Universitātes vajadzībām”
 (iepirkuma identifikācijas Nr.LU 2015/29_I) nolikumam 
</t>
  </si>
  <si>
    <t xml:space="preserve">Medijs</t>
  </si>
  <si>
    <t xml:space="preserve">Formāts</t>
  </si>
  <si>
    <t xml:space="preserve">Vienības</t>
  </si>
  <si>
    <t xml:space="preserve">Mediju bruto izmaksas</t>
  </si>
  <si>
    <t xml:space="preserve">Cenas atlaide, %</t>
  </si>
  <si>
    <t xml:space="preserve">Mediju net net izmaksa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Piezīmes</t>
  </si>
  <si>
    <t xml:space="preserve">Kampaņas rādīāju apkopojums uz auditoriju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Auditorija: Visi 16-35</t>
  </si>
  <si>
    <t xml:space="preserve">Internets</t>
  </si>
  <si>
    <t xml:space="preserve">Pirkšanas vienība</t>
  </si>
  <si>
    <t xml:space="preserve">impresijas</t>
  </si>
  <si>
    <t xml:space="preserve">kliki</t>
  </si>
  <si>
    <t xml:space="preserve">Citi rādītāji           (precizēti pie formāta)</t>
  </si>
  <si>
    <t xml:space="preserve">Reach, 000</t>
  </si>
  <si>
    <t xml:space="preserve">Draugiem.lv</t>
  </si>
  <si>
    <t xml:space="preserve">Baneris, 980x120, profila lapas, mērķējot uz auditoriju visi 16-35</t>
  </si>
  <si>
    <t xml:space="preserve">Plānojums: 11 darba dienas, 6 brīvdienas</t>
  </si>
  <si>
    <t xml:space="preserve">Reach, %</t>
  </si>
  <si>
    <t xml:space="preserve">Inbox.lv</t>
  </si>
  <si>
    <t xml:space="preserve">Gigabaneris Peldošais, 980x90+500x330, pasta kastē, mērķējot uz audotiriju visi 16 - 35</t>
  </si>
  <si>
    <t xml:space="preserve">Plānojums: 8 darba dienas, 3 brīvdienas</t>
  </si>
  <si>
    <t xml:space="preserve">Spoki.lv</t>
  </si>
  <si>
    <t xml:space="preserve">Lidojošais, 770x400</t>
  </si>
  <si>
    <t xml:space="preserve">Plānojums: 16 darba dienas, 4 brīvdienas</t>
  </si>
  <si>
    <t xml:space="preserve">Tvnet.lv/Rus.tvnet.lv</t>
  </si>
  <si>
    <t xml:space="preserve">Galeriju brandings, 1000x150+1400x600(jpg)+990x500(jpg)</t>
  </si>
  <si>
    <t xml:space="preserve">7 dienas</t>
  </si>
  <si>
    <t xml:space="preserve">RTB Ad network</t>
  </si>
  <si>
    <t xml:space="preserve">Baneris visās lapās, 728x90, 300x250, 160x600, 250x250, 468x60</t>
  </si>
  <si>
    <t xml:space="preserve">Kategorijas baneru izvietojumam - Business, Careers, Education, Hobbies &amp; Interests, Law, Government &amp; Politics, News, Personal Finance, Society, Science, Technology &amp; Computing.</t>
  </si>
  <si>
    <t xml:space="preserve">Spotify</t>
  </si>
  <si>
    <t xml:space="preserve">15 vai 30 sekunžu klips dziesmu starplaikos un baneris (cover picture) 640x640 pix, mērķējot uz auditoriju visi 18 - 35</t>
  </si>
  <si>
    <t xml:space="preserve">adQuota</t>
  </si>
  <si>
    <t xml:space="preserve">Baneris mobilajās lapās, 320x320 </t>
  </si>
  <si>
    <t xml:space="preserve">Vienam unikālajam lietotājam ne vairāk kā 2 reizes kampaņas laikā portālos  TvNet LV/RU (TOP vai MID), Apollo LV/RU (TOP), Db LV (TOP), Diena LV (TOP), La LV (TOP), Nra LV (TOP), 1188 LV (TOP), Lidosta Rīga WiFi LV/RU (TOP), Sportacentrs LV (TOP), KasJauns LV (TOP), Sejas LV (TOP), Vesti RU (TOP), Reklama LV/RU (TOP), Subbota RU (MID), Spoki LV (MID), Receptes LV (TOP), Gorod LV/RU (TOP), Liepajniekiem LV (TOP), Staburags LV (TOP), Aluksniesiem LV (TOP), Bauskasdzive LV (TOP), Dzirkstele LV (TOP), Zz LV (TOP), Rekurzeme LV (TOP), Ziemellatvija LV (TOP), Uzdevumi LV</t>
  </si>
  <si>
    <t xml:space="preserve">Tvplay.lv</t>
  </si>
  <si>
    <t xml:space="preserve">20 sekunžu reklāmas video pirms un starp raidījumiem dažādos raidījumos</t>
  </si>
  <si>
    <t xml:space="preserve">Vienam unikālajam lietotājam ne vairāk kā 2 x kampaņas laikā</t>
  </si>
  <si>
    <t xml:space="preserve">Youtube.com</t>
  </si>
  <si>
    <t xml:space="preserve">20 sekunžu reklāmas video pirms video</t>
  </si>
  <si>
    <t xml:space="preserve">22400 skatījumi</t>
  </si>
  <si>
    <t xml:space="preserve">Skatījums - ne mazāk kā 20 sekundes </t>
  </si>
  <si>
    <t xml:space="preserve">Facebook.com</t>
  </si>
  <si>
    <t xml:space="preserve">Mērķēta reklāma uz auditoriju visi 16 - 35, TXT + JPG</t>
  </si>
  <si>
    <t xml:space="preserve">InText ad network</t>
  </si>
  <si>
    <t xml:space="preserve">Ar peles kursoru aktivizēta reklāma reklāmdevējam piemērotu atslēgas vārdu izvēle, 260x110+260x110</t>
  </si>
  <si>
    <t xml:space="preserve">Google AdWords</t>
  </si>
  <si>
    <t xml:space="preserve">Atslēgas vārdi meklētājā (1. - 3. maksas pozīcija)</t>
  </si>
  <si>
    <t xml:space="preserve">Google AdMob</t>
  </si>
  <si>
    <t xml:space="preserve">Mobilā reklāma dažādās lapās</t>
  </si>
  <si>
    <t xml:space="preserve">3. puses baneru servēšana</t>
  </si>
  <si>
    <t xml:space="preserve">3.puses servēšanas pakalpojums nepieciešams izvietojumiem portālos Draugiem.lv, inbox.lv, spoki.lv, tvnet.lv/rus/tvnet/lv, AdQuota un Tvplay.lv</t>
  </si>
  <si>
    <t xml:space="preserve">Kopā</t>
  </si>
  <si>
    <t xml:space="preserve">Prese</t>
  </si>
  <si>
    <t xml:space="preserve">Izvietojumu skaits</t>
  </si>
  <si>
    <t xml:space="preserve">Ieva</t>
  </si>
  <si>
    <t xml:space="preserve">1/2 A4 horizontāls (19,00 x13,50) krāsains</t>
  </si>
  <si>
    <t xml:space="preserve">10.06.</t>
  </si>
  <si>
    <t xml:space="preserve">Ilustrētā Pasaules Vēsture</t>
  </si>
  <si>
    <t xml:space="preserve">1/2 A4horizontāls (20,50x13,50) krāsains</t>
  </si>
  <si>
    <t xml:space="preserve">17.06.</t>
  </si>
  <si>
    <t xml:space="preserve">Ilustrētā Zinātne</t>
  </si>
  <si>
    <t xml:space="preserve">1/2 A4 A4horizontāls (20,50x13,50) krāsains</t>
  </si>
  <si>
    <t xml:space="preserve">28.05.</t>
  </si>
  <si>
    <t xml:space="preserve">Sestdiena</t>
  </si>
  <si>
    <t xml:space="preserve">1/2 A4A4horizontāls (20,00x114,30) krāsains</t>
  </si>
  <si>
    <t xml:space="preserve">12.06.</t>
  </si>
  <si>
    <t xml:space="preserve">Ir</t>
  </si>
  <si>
    <t xml:space="preserve">18.06.</t>
  </si>
  <si>
    <t xml:space="preserve">6.08.</t>
  </si>
  <si>
    <t xml:space="preserve">Latvijas Avīze/Izglītība</t>
  </si>
  <si>
    <t xml:space="preserve">1/2 A3 horizontāls (25,40x18,20), krāsains</t>
  </si>
  <si>
    <t xml:space="preserve">27.05.</t>
  </si>
  <si>
    <t xml:space="preserve">Diena/Izglītība</t>
  </si>
  <si>
    <t xml:space="preserve">1/2 A3 horizontāls (25,30x17,50), krāsains</t>
  </si>
  <si>
    <t xml:space="preserve">09.06.</t>
  </si>
  <si>
    <t xml:space="preserve">MK Latvija (rus)</t>
  </si>
  <si>
    <t xml:space="preserve">1/2 A3 horizontāls (25,50x18,00), krāsains</t>
  </si>
  <si>
    <t xml:space="preserve">5.08.</t>
  </si>
  <si>
    <t xml:space="preserve">Kino</t>
  </si>
  <si>
    <t xml:space="preserve">Plānotais kontaktu skaits:</t>
  </si>
  <si>
    <t xml:space="preserve">Filmas: A Royal Night Out; Pitch Perfect 2;Tomorrowland; Spy; San Andreas; Insidious: Chapter 3; Jurassic World; Entourage; The Transporter Refueled; Get Hard</t>
  </si>
  <si>
    <t xml:space="preserve">Citadele</t>
  </si>
  <si>
    <t xml:space="preserve">30 sekunžu video uz ekrāna pirms filmas</t>
  </si>
  <si>
    <t xml:space="preserve">29.05.- 18.06. + 26.06. - 02.07.2015.</t>
  </si>
  <si>
    <t xml:space="preserve">Cinamon</t>
  </si>
  <si>
    <t xml:space="preserve">Multikino</t>
  </si>
  <si>
    <t xml:space="preserve">Kopējā bruto cena</t>
  </si>
  <si>
    <t xml:space="preserve">Mediju cenas atlaides</t>
  </si>
  <si>
    <t xml:space="preserve">Kopējā cena bez PVN</t>
  </si>
  <si>
    <t xml:space="preserve">PVN 21%</t>
  </si>
  <si>
    <t xml:space="preserve">Kopējā cena ar PVN</t>
  </si>
  <si>
    <t xml:space="preserve">PRETENDENTA APLIECINĀJUMS:</t>
  </si>
  <si>
    <t xml:space="preserve">apliecinām, ka:</t>
  </si>
  <si>
    <t xml:space="preserve">1) Tehniskajā specifikācijā norādītās Pasūtītāja prasības ir saprotamas;</t>
  </si>
  <si>
    <t xml:space="preserve">2) piedāvājam sniegt pakalpojumu saskaņā ar Tehniskajā specifikācijā noteikto darba apjomu un apņemamies izpildīt visas Pasūtītāja noteiktās tehniskās prasības gadījumā, ja mums tiks piešķirtas tiesības slēgt Iepirkuma Līgumu;</t>
  </si>
  <si>
    <t xml:space="preserve">3) Finanšu piedāvājumā norādītā cena un atlaides būs spēkā visā Līguma izpildes laikā. </t>
  </si>
  <si>
    <t xml:space="preserve">_________________________                _________________                    ___________________</t>
  </si>
  <si>
    <t xml:space="preserve">   /vārds, uzvārds/                                        /amats/                                        /paraksts/              </t>
  </si>
  <si>
    <t xml:space="preserve">       </t>
  </si>
  <si>
    <t xml:space="preserve">___________________2015.gada ___.________________</t>
  </si>
  <si>
    <t xml:space="preserve">/sastādīšanas vieta/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_);&quot;($&quot;#,##0\)"/>
    <numFmt numFmtId="166" formatCode="#,##0;\-#,##0;\-"/>
    <numFmt numFmtId="167" formatCode="000"/>
    <numFmt numFmtId="168" formatCode="#,##0.00_ ;\-#,##0.00\ "/>
    <numFmt numFmtId="169" formatCode="_-* #,##0_-;\-* #,##0_-;_-* \-??_-;_-@_-"/>
    <numFmt numFmtId="170" formatCode="0.0000%"/>
    <numFmt numFmtId="171" formatCode="_(* #,##0.00_);_(* \(#,##0.00\);_(* &quot;n/a&quot;??_);_(@_)"/>
    <numFmt numFmtId="172" formatCode="_-* #,##0.00_-;\-* #,##0.00_-;_-* \-??_-;_-@_-"/>
    <numFmt numFmtId="173" formatCode="_(\$* #,##0.00_);_(\$* \(#,##0.00\);_(\$* \-??_);_(@_)"/>
    <numFmt numFmtId="174" formatCode="[$-409]m/d/yyyy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_-* #,##0\ _z_ł_-;\-* #,##0\ _z_ł_-;_-* &quot;- &quot;_z_ł_-;_-@_-"/>
    <numFmt numFmtId="178" formatCode="_-* #,##0.00\ _z_ł_-;\-* #,##0.00\ _z_ł_-;_-* \-??\ _z_ł_-;_-@_-"/>
    <numFmt numFmtId="179" formatCode="_-[$€]* #,##0.00_-;\-[$€]* #,##0.00_-;_-[$€]* \-??_-;_-@_-"/>
    <numFmt numFmtId="180" formatCode="_-* &quot;#,##&quot;0.00&quot; DM&quot;_-;\-* &quot;#,##&quot;0.00&quot; DM&quot;_-;_-* \-??&quot; DM&quot;_-;_-@_-"/>
    <numFmt numFmtId="181" formatCode="_-* #,##0.00_-;\-* #,##0.00_-;_-* \-_-;_-@_-"/>
    <numFmt numFmtId="182" formatCode="#,##0.0,_);[RED]\(#,##0.0,\);&quot;-  &quot;"/>
    <numFmt numFmtId="183" formatCode="0%"/>
    <numFmt numFmtId="184" formatCode="0.00%"/>
    <numFmt numFmtId="185" formatCode="General_)"/>
    <numFmt numFmtId="186" formatCode="@"/>
    <numFmt numFmtId="187" formatCode="#,##0.0_-;#,##0.0\-"/>
    <numFmt numFmtId="188" formatCode="&quot;    &quot;@"/>
    <numFmt numFmtId="189" formatCode="_-* #,##0&quot; zł&quot;_-;\-* #,##0&quot; zł&quot;_-;_-* &quot;- zł&quot;_-;_-@_-"/>
    <numFmt numFmtId="190" formatCode="_-* #,##0.00&quot; zł&quot;_-;\-* #,##0.00&quot; zł&quot;_-;_-* \-??&quot; zł&quot;_-;_-@_-"/>
    <numFmt numFmtId="191" formatCode="\$#,##0"/>
    <numFmt numFmtId="192" formatCode="[$-409]d\-mmm;@"/>
    <numFmt numFmtId="193" formatCode="#,##0"/>
    <numFmt numFmtId="194" formatCode="_-&quot;Ls &quot;* #,##0_-;&quot;-Ls &quot;* #,##0_-;_-&quot;Ls &quot;* \-_-;_-@_-"/>
    <numFmt numFmtId="195" formatCode="[$€-426]\ #,##0.00"/>
    <numFmt numFmtId="196" formatCode="[$-409]d\-mmm\-yy;@"/>
    <numFmt numFmtId="197" formatCode="0"/>
    <numFmt numFmtId="198" formatCode="0.00"/>
    <numFmt numFmtId="199" formatCode="General"/>
    <numFmt numFmtId="200" formatCode="&quot;Ls &quot;#,##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name val="MS Sans Serif"/>
      <family val="2"/>
      <charset val="186"/>
    </font>
    <font>
      <sz val="10"/>
      <color rgb="FF000000"/>
      <name val="Arial"/>
      <family val="2"/>
    </font>
    <font>
      <sz val="10"/>
      <name val="MS Sans Serif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2"/>
      <name val="Friz Quadrata"/>
      <family val="0"/>
    </font>
    <font>
      <sz val="10"/>
      <color rgb="FFFF0000"/>
      <name val="Arial"/>
      <family val="2"/>
    </font>
    <font>
      <sz val="8"/>
      <name val="Arial CE"/>
      <family val="2"/>
      <charset val="238"/>
    </font>
    <font>
      <sz val="10"/>
      <name val="N Helvetica Narrow"/>
      <family val="2"/>
    </font>
    <font>
      <sz val="6.5"/>
      <name val="Arial"/>
      <family val="2"/>
    </font>
    <font>
      <b val="true"/>
      <sz val="12"/>
      <name val="Friz Quadrata"/>
      <family val="0"/>
    </font>
    <font>
      <b val="true"/>
      <sz val="18"/>
      <color rgb="FF003366"/>
      <name val="Cambria"/>
      <family val="2"/>
      <charset val="186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Calibri"/>
      <family val="2"/>
      <charset val="186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22"/>
      <color rgb="FF003366"/>
      <name val="Calibri"/>
      <family val="2"/>
      <charset val="186"/>
    </font>
    <font>
      <b val="true"/>
      <sz val="22"/>
      <color rgb="FF003366"/>
      <name val="Calibri"/>
      <family val="2"/>
      <charset val="186"/>
    </font>
    <font>
      <b val="true"/>
      <sz val="14"/>
      <color rgb="FF339966"/>
      <name val="Arial"/>
      <family val="2"/>
    </font>
    <font>
      <b val="true"/>
      <sz val="12"/>
      <name val="Times New Roman"/>
      <family val="1"/>
      <charset val="186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1" applyFont="true" applyBorder="true" applyAlignment="false" applyProtection="false"/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7" fillId="22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26" fillId="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9" fillId="20" borderId="11" applyFont="true" applyBorder="true" applyAlignment="false" applyProtection="false"/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3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21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1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21" borderId="1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21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6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1" borderId="5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1" borderId="1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45" fillId="21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1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1" borderId="14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0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2" fillId="0" borderId="2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2" fillId="25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2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2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2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2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2" fillId="25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4" fillId="25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2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3" fillId="20" borderId="2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43" fillId="20" borderId="2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3" fillId="2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4" fillId="1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4" fillId="17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2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0" borderId="2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2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4" fillId="25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3" fillId="20" borderId="2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25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3" fillId="21" borderId="19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3" fillId="21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1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21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21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1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5" fillId="21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5" fillId="21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1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3" fillId="2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0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1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21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5" fillId="21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0" borderId="2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4" fillId="17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21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21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21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25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25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3" fillId="25" borderId="2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0" borderId="1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3" fillId="0" borderId="2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3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3" fillId="25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2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1" borderId="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21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2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25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Samsung_internet_weekly_campaign report_Starcom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order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lculation" xfId="56"/>
    <cellStyle name="Check Cell" xfId="57"/>
    <cellStyle name="Comma 2" xfId="58"/>
    <cellStyle name="Comma [00]" xfId="59"/>
    <cellStyle name="Comma0" xfId="60"/>
    <cellStyle name="Currency [00]" xfId="61"/>
    <cellStyle name="Currency0" xfId="62"/>
    <cellStyle name="Currency_DBS Platinum MasterCard Media Plan (R3)" xfId="63"/>
    <cellStyle name="Date Short" xfId="64"/>
    <cellStyle name="Dezimal [0]_laroux" xfId="65"/>
    <cellStyle name="Dezimal_laroux" xfId="66"/>
    <cellStyle name="Dziesiętny [0]_Bonduelle 02.03.-18.03.2000" xfId="67"/>
    <cellStyle name="Dziesiętny_Bonduelle 02.03.-18.03.2000" xfId="68"/>
    <cellStyle name="Enter Currency (0)" xfId="69"/>
    <cellStyle name="Enter Currency (2)" xfId="70"/>
    <cellStyle name="Enter Units (0)" xfId="71"/>
    <cellStyle name="Enter Units (1)" xfId="72"/>
    <cellStyle name="Enter Units (2)" xfId="73"/>
    <cellStyle name="Euro" xfId="74"/>
    <cellStyle name="Explanatory Text" xfId="75"/>
    <cellStyle name="Good 1" xfId="76"/>
    <cellStyle name="Grey" xfId="77"/>
    <cellStyle name="h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yperlink 2" xfId="85"/>
    <cellStyle name="Input" xfId="86"/>
    <cellStyle name="Input [yellow]" xfId="87"/>
    <cellStyle name="Link Currency (0)" xfId="88"/>
    <cellStyle name="Link Currency (2)" xfId="89"/>
    <cellStyle name="Link Units (0)" xfId="90"/>
    <cellStyle name="Link Units (1)" xfId="91"/>
    <cellStyle name="Link Units (2)" xfId="92"/>
    <cellStyle name="Linked Cell" xfId="93"/>
    <cellStyle name="Milliers [0]_laroux" xfId="94"/>
    <cellStyle name="Milliers_laroux" xfId="95"/>
    <cellStyle name="Neutral 1" xfId="96"/>
    <cellStyle name="norm?ln?_6-11DE~1" xfId="97"/>
    <cellStyle name="Normal - Style1" xfId="98"/>
    <cellStyle name="Normal 2" xfId="99"/>
    <cellStyle name="Normal 2 2" xfId="100"/>
    <cellStyle name="Normal 6" xfId="101"/>
    <cellStyle name="Normal_LV_Samsung_STAR_Tele2_Flowchart_Oct5" xfId="102"/>
    <cellStyle name="Normalny_Arkusz1" xfId="103"/>
    <cellStyle name="normální_6-11DE~1" xfId="104"/>
    <cellStyle name="Note 1" xfId="105"/>
    <cellStyle name="Output" xfId="106"/>
    <cellStyle name="Percent (0)" xfId="107"/>
    <cellStyle name="Percent 2" xfId="108"/>
    <cellStyle name="Percent [00]" xfId="109"/>
    <cellStyle name="Percent [0]" xfId="110"/>
    <cellStyle name="Percent [2]" xfId="111"/>
    <cellStyle name="PrePop Currency (0)" xfId="112"/>
    <cellStyle name="PrePop Currency (2)" xfId="113"/>
    <cellStyle name="PrePop Units (0)" xfId="114"/>
    <cellStyle name="PrePop Units (1)" xfId="115"/>
    <cellStyle name="PrePop Units (2)" xfId="116"/>
    <cellStyle name="rand" xfId="117"/>
    <cellStyle name="Standard_Germany_SAP 2003 template" xfId="118"/>
    <cellStyle name="Standard_Streu00_SAP 2003 template" xfId="119"/>
    <cellStyle name="Standard_Streuplan ´99" xfId="120"/>
    <cellStyle name="Standard_~5570308" xfId="121"/>
    <cellStyle name="Style 1" xfId="122"/>
    <cellStyle name="Tekst1" xfId="123"/>
    <cellStyle name="Text Indent A" xfId="124"/>
    <cellStyle name="Text Indent B" xfId="125"/>
    <cellStyle name="Text Indent C" xfId="126"/>
    <cellStyle name="Title" xfId="127"/>
    <cellStyle name="Titles" xfId="128"/>
    <cellStyle name="Total" xfId="129"/>
    <cellStyle name="Walutowy [0]_Bonduelle 02.03.-18.03.2000" xfId="130"/>
    <cellStyle name="Walutowy_Bonduelle 02.03.-18.03.2000" xfId="131"/>
    <cellStyle name="Warning Text" xfId="132"/>
    <cellStyle name="č?rky_6-11DE~1" xfId="133"/>
    <cellStyle name="čárky_6-11DE~1" xfId="134"/>
    <cellStyle name="Гиперссылка" xfId="135"/>
    <cellStyle name="Открывавшаяся гиперссылка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0</xdr:rowOff>
    </xdr:from>
    <xdr:to>
      <xdr:col>2</xdr:col>
      <xdr:colOff>3600</xdr:colOff>
      <xdr:row>3</xdr:row>
      <xdr:rowOff>0</xdr:rowOff>
    </xdr:to>
    <xdr:sp>
      <xdr:nvSpPr>
        <xdr:cNvPr id="0" name="Line 1"/>
        <xdr:cNvSpPr/>
      </xdr:nvSpPr>
      <xdr:spPr>
        <a:xfrm flipH="1">
          <a:off x="3089520" y="3086280"/>
          <a:ext cx="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3600</xdr:colOff>
      <xdr:row>3</xdr:row>
      <xdr:rowOff>0</xdr:rowOff>
    </xdr:to>
    <xdr:sp>
      <xdr:nvSpPr>
        <xdr:cNvPr id="1" name="Line 2"/>
        <xdr:cNvSpPr/>
      </xdr:nvSpPr>
      <xdr:spPr>
        <a:xfrm flipH="1">
          <a:off x="3089520" y="3086280"/>
          <a:ext cx="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3600</xdr:colOff>
      <xdr:row>3</xdr:row>
      <xdr:rowOff>0</xdr:rowOff>
    </xdr:to>
    <xdr:sp>
      <xdr:nvSpPr>
        <xdr:cNvPr id="2" name="Line 3"/>
        <xdr:cNvSpPr/>
      </xdr:nvSpPr>
      <xdr:spPr>
        <a:xfrm flipH="1">
          <a:off x="3089520" y="3086280"/>
          <a:ext cx="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3600</xdr:colOff>
      <xdr:row>3</xdr:row>
      <xdr:rowOff>0</xdr:rowOff>
    </xdr:to>
    <xdr:sp>
      <xdr:nvSpPr>
        <xdr:cNvPr id="3" name="Line 4"/>
        <xdr:cNvSpPr/>
      </xdr:nvSpPr>
      <xdr:spPr>
        <a:xfrm flipH="1">
          <a:off x="3089520" y="3086280"/>
          <a:ext cx="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3600</xdr:colOff>
      <xdr:row>3</xdr:row>
      <xdr:rowOff>0</xdr:rowOff>
    </xdr:to>
    <xdr:sp>
      <xdr:nvSpPr>
        <xdr:cNvPr id="4" name="Line 5"/>
        <xdr:cNvSpPr/>
      </xdr:nvSpPr>
      <xdr:spPr>
        <a:xfrm flipH="1">
          <a:off x="3089520" y="3086280"/>
          <a:ext cx="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5" name="Line 6"/>
        <xdr:cNvSpPr/>
      </xdr:nvSpPr>
      <xdr:spPr>
        <a:xfrm flipH="1">
          <a:off x="16246080" y="2272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6" name="Line 7"/>
        <xdr:cNvSpPr/>
      </xdr:nvSpPr>
      <xdr:spPr>
        <a:xfrm flipH="1">
          <a:off x="16246080" y="2272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7" name="Line 8"/>
        <xdr:cNvSpPr/>
      </xdr:nvSpPr>
      <xdr:spPr>
        <a:xfrm flipH="1">
          <a:off x="16246080" y="2272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8" name="Line 9"/>
        <xdr:cNvSpPr/>
      </xdr:nvSpPr>
      <xdr:spPr>
        <a:xfrm flipH="1">
          <a:off x="16246080" y="2272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9" name="Line 10"/>
        <xdr:cNvSpPr/>
      </xdr:nvSpPr>
      <xdr:spPr>
        <a:xfrm flipH="1">
          <a:off x="16246080" y="2272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10" name="Line 11"/>
        <xdr:cNvSpPr/>
      </xdr:nvSpPr>
      <xdr:spPr>
        <a:xfrm>
          <a:off x="1624644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3</xdr:row>
      <xdr:rowOff>0</xdr:rowOff>
    </xdr:from>
    <xdr:to>
      <xdr:col>8</xdr:col>
      <xdr:colOff>720</xdr:colOff>
      <xdr:row>43</xdr:row>
      <xdr:rowOff>0</xdr:rowOff>
    </xdr:to>
    <xdr:sp>
      <xdr:nvSpPr>
        <xdr:cNvPr id="11" name="Line 12"/>
        <xdr:cNvSpPr/>
      </xdr:nvSpPr>
      <xdr:spPr>
        <a:xfrm flipH="1">
          <a:off x="1624608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sS/Documents/2011.gads/Hercogs/FlowChart_Hercogs_May-Ju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rora/users/Documents%20and%20Settings/28/Local%20Settings/Temporary%20Internet%20Files/OLK54/TV%20plan%2006%20(fi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udija-2/dok/PERSONAL/Pilnie_gra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ntaV/Local%20Settings/Temporary%20Internet%20Files/OLK21/Documents%20and%20Settings/alvis/My%20Documents/CMS/01_Loreal/2004/01_Latvia/01_Projects/401%20LG%20Fructis%20Outdoors%20january/KG164401_outdoor%20calculations_unicom_v09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FlowCha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 plan"/>
      <sheetName val="Quick summary"/>
      <sheetName val="TV plan summary"/>
      <sheetName val="TV buying details 2006"/>
      <sheetName val="Planned raitings"/>
      <sheetName val="TV plan 06 (fin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Lzzi Ars"/>
      <sheetName val="Defekts"/>
      <sheetName val="Alfa 1"/>
      <sheetName val="Alfa 2"/>
      <sheetName val="Media H"/>
      <sheetName val="7.pjatnjic"/>
      <sheetName val="Zilais Putns"/>
      <sheetName val="Bogdans"/>
      <sheetName val="Bogdans2"/>
      <sheetName val="top30"/>
      <sheetName val="RD Media"/>
      <sheetName val="Defekts 2"/>
      <sheetName val="Media House(Wrigley)"/>
      <sheetName val="Swatch"/>
      <sheetName val="via  Media(Olimpus)"/>
      <sheetName val="Kaskadieri"/>
      <sheetName val="3D KLUBS"/>
      <sheetName val="1d KLUBS"/>
      <sheetName val="Sirowa"/>
      <sheetName val="Turība"/>
      <sheetName val="klubs"/>
      <sheetName val="KOLONNA"/>
      <sheetName val="Indesit"/>
      <sheetName val="Swatch2"/>
      <sheetName val="cOLA"/>
      <sheetName val="Cola 2"/>
      <sheetName val="Sp.stils"/>
      <sheetName val="Defekts (2)"/>
      <sheetName val="1D.KLUBS"/>
      <sheetName val="DMB"/>
      <sheetName val="1d.klubs (2)"/>
      <sheetName val="6d.klubs"/>
      <sheetName val="Aldaris"/>
      <sheetName val="restorans"/>
      <sheetName val="tio 1"/>
      <sheetName val="tio2"/>
      <sheetName val="Karling"/>
      <sheetName val="nemo"/>
      <sheetName val="Karling -jaunais"/>
      <sheetName val="Bik bok"/>
      <sheetName val="Tic Tac"/>
      <sheetName val="dEFEKTS (3)"/>
      <sheetName val="ZL"/>
      <sheetName val="Druva"/>
      <sheetName val="Autofavorits"/>
      <sheetName val="Pamatinstinkts"/>
      <sheetName val="Krauklis"/>
      <sheetName val="Defekts (4)"/>
      <sheetName val="Elcor"/>
      <sheetName val="Elcor1"/>
      <sheetName val="BikBok"/>
      <sheetName val="karling (2)"/>
      <sheetName val="Artdeco"/>
      <sheetName val="Mov Mode"/>
      <sheetName val="Gikonas"/>
      <sheetName val="RD Me"/>
      <sheetName val="Balta"/>
      <sheetName val="JUNIKS - K"/>
      <sheetName val="Klasika"/>
      <sheetName val="RPIVA"/>
      <sheetName val="dm"/>
      <sheetName val="V un R"/>
      <sheetName val="Unibanka"/>
      <sheetName val="Filmi max"/>
      <sheetName val="Dance Box"/>
      <sheetName val="Aldaris (2)"/>
      <sheetName val="Auxilium"/>
      <sheetName val="Auxilium1"/>
      <sheetName val="Auxilium2"/>
      <sheetName val="Auxilium3"/>
      <sheetName val="Auxilium4"/>
      <sheetName val="BMS"/>
      <sheetName val="BMS1"/>
      <sheetName val="Elvis"/>
      <sheetName val="Karūna1"/>
      <sheetName val="Kar'una2"/>
      <sheetName val="Cipsi1"/>
      <sheetName val="Cipsi2"/>
      <sheetName val="Cipsi3"/>
      <sheetName val="DOLE"/>
      <sheetName val="latloto"/>
      <sheetName val="latloto2"/>
      <sheetName val="RD Media (2)"/>
      <sheetName val="100.debija"/>
      <sheetName val="Kalev"/>
      <sheetName val="Sirowa (2)"/>
      <sheetName val="LTC"/>
      <sheetName val="Metro"/>
      <sheetName val="Metro2"/>
      <sheetName val="Neste"/>
      <sheetName val="Info"/>
      <sheetName val="Tatoo"/>
      <sheetName val="Elcor (2)"/>
      <sheetName val="A&amp;A"/>
      <sheetName val="100.d."/>
      <sheetName val="Brāzma"/>
      <sheetName val="La kukaraca"/>
      <sheetName val="Polyplast"/>
      <sheetName val="Oxy"/>
      <sheetName val="Big Star"/>
      <sheetName val="21"/>
      <sheetName val="Druva (2)"/>
      <sheetName val="neste (2)"/>
      <sheetName val="EN"/>
      <sheetName val="LNT"/>
      <sheetName val="NATUSANA"/>
      <sheetName val="Magic Cat"/>
      <sheetName val="B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ed. Rīgā"/>
      <sheetName val="Discounts"/>
      <sheetName val="pied_ Rīg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6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55" workbookViewId="0">
      <selection pane="topLeft" activeCell="D53" activeCellId="0" sqref="D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28"/>
    <col collapsed="false" customWidth="true" hidden="false" outlineLevel="0" max="3" min="3" style="2" width="59.28"/>
    <col collapsed="false" customWidth="true" hidden="false" outlineLevel="0" max="4" min="4" style="2" width="33.28"/>
    <col collapsed="false" customWidth="true" hidden="false" outlineLevel="0" max="6" min="5" style="3" width="18.7"/>
    <col collapsed="false" customWidth="true" hidden="false" outlineLevel="0" max="7" min="7" style="3" width="35.28"/>
    <col collapsed="false" customWidth="true" hidden="false" outlineLevel="0" max="8" min="8" style="4" width="21.42"/>
    <col collapsed="false" customWidth="true" hidden="false" outlineLevel="0" max="9" min="9" style="4" width="14.28"/>
    <col collapsed="false" customWidth="true" hidden="false" outlineLevel="0" max="10" min="10" style="5" width="21.56"/>
    <col collapsed="false" customWidth="true" hidden="false" outlineLevel="0" max="16" min="11" style="5" width="7.85"/>
    <col collapsed="false" customWidth="true" hidden="false" outlineLevel="0" max="17" min="17" style="5" width="8.99"/>
    <col collapsed="false" customWidth="true" hidden="false" outlineLevel="0" max="24" min="18" style="5" width="7.85"/>
    <col collapsed="false" customWidth="true" hidden="false" outlineLevel="0" max="25" min="25" style="1" width="7.85"/>
    <col collapsed="false" customWidth="true" hidden="false" outlineLevel="0" max="41" min="26" style="5" width="7.85"/>
    <col collapsed="false" customWidth="true" hidden="false" outlineLevel="0" max="42" min="42" style="6" width="112.56"/>
    <col collapsed="false" customWidth="true" hidden="false" outlineLevel="0" max="43" min="43" style="6" width="28.41"/>
    <col collapsed="false" customWidth="true" hidden="false" outlineLevel="0" max="44" min="44" style="1" width="12.85"/>
    <col collapsed="false" customWidth="true" hidden="false" outlineLevel="0" max="61" min="45" style="1" width="11.7"/>
    <col collapsed="false" customWidth="false" hidden="false" outlineLevel="0" max="257" min="62" style="1" width="9.14"/>
  </cols>
  <sheetData>
    <row r="1" customFormat="false" ht="23.25" hidden="false" customHeight="true" outlineLevel="0" collapsed="false"/>
    <row r="2" customFormat="false" ht="197.25" hidden="false" customHeight="true" outlineLevel="0" collapsed="false">
      <c r="B2" s="7" t="s">
        <v>0</v>
      </c>
    </row>
    <row r="3" customFormat="false" ht="22.5" hidden="false" customHeight="true" outlineLevel="0" collapsed="false"/>
    <row r="4" s="8" customFormat="true" ht="19.5" hidden="false" customHeight="true" outlineLevel="0" collapsed="false"/>
    <row r="5" customFormat="false" ht="39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9" t="n">
        <v>201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"/>
      <c r="AQ5" s="1"/>
    </row>
    <row r="6" s="8" customFormat="true" ht="23.25" hidden="false" customHeight="true" outlineLevel="0" collapsed="false">
      <c r="B6" s="10" t="s">
        <v>1</v>
      </c>
      <c r="C6" s="11" t="s">
        <v>2</v>
      </c>
      <c r="D6" s="12"/>
      <c r="E6" s="13" t="s">
        <v>3</v>
      </c>
      <c r="F6" s="13"/>
      <c r="G6" s="13"/>
      <c r="H6" s="13" t="s">
        <v>4</v>
      </c>
      <c r="I6" s="13" t="s">
        <v>5</v>
      </c>
      <c r="J6" s="14" t="s">
        <v>6</v>
      </c>
      <c r="K6" s="15" t="s">
        <v>7</v>
      </c>
      <c r="L6" s="16" t="s">
        <v>8</v>
      </c>
      <c r="M6" s="16"/>
      <c r="N6" s="16"/>
      <c r="O6" s="16"/>
      <c r="P6" s="16"/>
      <c r="Q6" s="16" t="s">
        <v>9</v>
      </c>
      <c r="R6" s="16"/>
      <c r="S6" s="16"/>
      <c r="T6" s="16"/>
      <c r="U6" s="16" t="s">
        <v>10</v>
      </c>
      <c r="V6" s="16"/>
      <c r="W6" s="16"/>
      <c r="X6" s="16"/>
      <c r="Y6" s="16" t="s">
        <v>11</v>
      </c>
      <c r="Z6" s="16"/>
      <c r="AA6" s="16"/>
      <c r="AB6" s="16"/>
      <c r="AC6" s="16"/>
      <c r="AD6" s="16" t="s">
        <v>12</v>
      </c>
      <c r="AE6" s="16"/>
      <c r="AF6" s="16"/>
      <c r="AG6" s="16"/>
      <c r="AH6" s="16" t="s">
        <v>13</v>
      </c>
      <c r="AI6" s="16"/>
      <c r="AJ6" s="16"/>
      <c r="AK6" s="16"/>
      <c r="AL6" s="17" t="s">
        <v>14</v>
      </c>
      <c r="AM6" s="17"/>
      <c r="AN6" s="17"/>
      <c r="AO6" s="17"/>
      <c r="AP6" s="18" t="s">
        <v>15</v>
      </c>
      <c r="AQ6" s="19" t="s">
        <v>16</v>
      </c>
      <c r="AR6" s="19"/>
    </row>
    <row r="7" customFormat="false" ht="21.75" hidden="false" customHeight="true" outlineLevel="0" collapsed="false">
      <c r="B7" s="10"/>
      <c r="C7" s="11"/>
      <c r="D7" s="20"/>
      <c r="E7" s="13"/>
      <c r="F7" s="13"/>
      <c r="G7" s="13"/>
      <c r="H7" s="13"/>
      <c r="I7" s="13"/>
      <c r="J7" s="14"/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1" t="s">
        <v>25</v>
      </c>
      <c r="T7" s="21" t="s">
        <v>26</v>
      </c>
      <c r="U7" s="21" t="s">
        <v>27</v>
      </c>
      <c r="V7" s="21" t="s">
        <v>28</v>
      </c>
      <c r="W7" s="21" t="s">
        <v>29</v>
      </c>
      <c r="X7" s="21" t="s">
        <v>30</v>
      </c>
      <c r="Y7" s="21" t="s">
        <v>31</v>
      </c>
      <c r="Z7" s="21" t="s">
        <v>32</v>
      </c>
      <c r="AA7" s="21" t="s">
        <v>33</v>
      </c>
      <c r="AB7" s="21" t="s">
        <v>34</v>
      </c>
      <c r="AC7" s="21" t="s">
        <v>35</v>
      </c>
      <c r="AD7" s="21" t="s">
        <v>36</v>
      </c>
      <c r="AE7" s="21" t="s">
        <v>37</v>
      </c>
      <c r="AF7" s="21" t="s">
        <v>38</v>
      </c>
      <c r="AG7" s="21" t="s">
        <v>39</v>
      </c>
      <c r="AH7" s="21" t="s">
        <v>40</v>
      </c>
      <c r="AI7" s="21" t="s">
        <v>41</v>
      </c>
      <c r="AJ7" s="21" t="s">
        <v>42</v>
      </c>
      <c r="AK7" s="21" t="s">
        <v>43</v>
      </c>
      <c r="AL7" s="21" t="s">
        <v>44</v>
      </c>
      <c r="AM7" s="21" t="s">
        <v>45</v>
      </c>
      <c r="AN7" s="21" t="s">
        <v>46</v>
      </c>
      <c r="AO7" s="21" t="s">
        <v>47</v>
      </c>
      <c r="AP7" s="18"/>
      <c r="AQ7" s="19"/>
      <c r="AR7" s="19"/>
    </row>
    <row r="8" s="22" customFormat="true" ht="42" hidden="false" customHeight="true" outlineLevel="0" collapsed="false">
      <c r="B8" s="23"/>
      <c r="C8" s="24"/>
      <c r="D8" s="2"/>
      <c r="E8" s="25"/>
      <c r="F8" s="25"/>
      <c r="G8" s="26"/>
      <c r="H8" s="27"/>
      <c r="I8" s="28"/>
      <c r="J8" s="27"/>
      <c r="K8" s="29"/>
      <c r="L8" s="29"/>
      <c r="M8" s="29"/>
      <c r="N8" s="29"/>
      <c r="O8" s="29"/>
      <c r="P8" s="29"/>
      <c r="Q8" s="30"/>
      <c r="R8" s="30"/>
      <c r="S8" s="30"/>
      <c r="T8" s="30"/>
      <c r="U8" s="30"/>
      <c r="V8" s="30"/>
      <c r="W8" s="30"/>
      <c r="X8" s="30"/>
      <c r="Y8" s="31"/>
      <c r="Z8" s="30"/>
      <c r="AA8" s="30"/>
      <c r="AB8" s="30"/>
      <c r="AC8" s="30"/>
      <c r="AD8" s="30"/>
      <c r="AE8" s="30"/>
      <c r="AF8" s="29"/>
      <c r="AG8" s="29"/>
      <c r="AH8" s="29"/>
      <c r="AI8" s="29"/>
      <c r="AJ8" s="29"/>
      <c r="AK8" s="29"/>
      <c r="AL8" s="29"/>
      <c r="AM8" s="29"/>
      <c r="AN8" s="29"/>
      <c r="AO8" s="32"/>
      <c r="AP8" s="33"/>
      <c r="AQ8" s="34" t="s">
        <v>48</v>
      </c>
      <c r="AR8" s="35"/>
    </row>
    <row r="9" s="22" customFormat="true" ht="39" hidden="false" customHeight="true" outlineLevel="0" collapsed="false">
      <c r="B9" s="23" t="s">
        <v>49</v>
      </c>
      <c r="C9" s="24"/>
      <c r="D9" s="36" t="s">
        <v>50</v>
      </c>
      <c r="E9" s="36" t="s">
        <v>51</v>
      </c>
      <c r="F9" s="37" t="s">
        <v>52</v>
      </c>
      <c r="G9" s="38" t="s">
        <v>53</v>
      </c>
      <c r="H9" s="39"/>
      <c r="I9" s="40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5"/>
      <c r="AP9" s="46"/>
      <c r="AQ9" s="47" t="s">
        <v>54</v>
      </c>
      <c r="AR9" s="48"/>
      <c r="AS9" s="49"/>
    </row>
    <row r="10" s="50" customFormat="true" ht="39" hidden="false" customHeight="true" outlineLevel="0" collapsed="false">
      <c r="B10" s="51" t="s">
        <v>55</v>
      </c>
      <c r="C10" s="52" t="s">
        <v>56</v>
      </c>
      <c r="D10" s="53"/>
      <c r="E10" s="54" t="n">
        <v>3650000</v>
      </c>
      <c r="F10" s="55"/>
      <c r="G10" s="56"/>
      <c r="H10" s="57"/>
      <c r="I10" s="58"/>
      <c r="J10" s="59" t="n">
        <f aca="false">H10-(H10*I10)</f>
        <v>0</v>
      </c>
      <c r="K10" s="60"/>
      <c r="L10" s="61"/>
      <c r="M10" s="62"/>
      <c r="N10" s="62"/>
      <c r="O10" s="62"/>
      <c r="P10" s="62"/>
      <c r="Q10" s="62"/>
      <c r="R10" s="63"/>
      <c r="S10" s="63"/>
      <c r="T10" s="63"/>
      <c r="U10" s="62"/>
      <c r="V10" s="62"/>
      <c r="W10" s="63"/>
      <c r="X10" s="64"/>
      <c r="Y10" s="63"/>
      <c r="Z10" s="63"/>
      <c r="AA10" s="63"/>
      <c r="AB10" s="63"/>
      <c r="AC10" s="63"/>
      <c r="AD10" s="63"/>
      <c r="AE10" s="64"/>
      <c r="AF10" s="63"/>
      <c r="AG10" s="63"/>
      <c r="AH10" s="63"/>
      <c r="AI10" s="63"/>
      <c r="AJ10" s="63"/>
      <c r="AK10" s="63"/>
      <c r="AL10" s="63"/>
      <c r="AM10" s="63"/>
      <c r="AN10" s="63"/>
      <c r="AO10" s="65"/>
      <c r="AP10" s="66" t="s">
        <v>57</v>
      </c>
      <c r="AQ10" s="67" t="s">
        <v>58</v>
      </c>
      <c r="AR10" s="68"/>
      <c r="AS10" s="49"/>
    </row>
    <row r="11" s="50" customFormat="true" ht="39" hidden="false" customHeight="true" outlineLevel="0" collapsed="false">
      <c r="B11" s="51" t="s">
        <v>59</v>
      </c>
      <c r="C11" s="52" t="s">
        <v>60</v>
      </c>
      <c r="D11" s="53"/>
      <c r="E11" s="54" t="n">
        <v>126000</v>
      </c>
      <c r="F11" s="55"/>
      <c r="G11" s="56"/>
      <c r="H11" s="57"/>
      <c r="I11" s="58"/>
      <c r="J11" s="59" t="n">
        <f aca="false">H11-(H11*I11)</f>
        <v>0</v>
      </c>
      <c r="K11" s="69"/>
      <c r="L11" s="62"/>
      <c r="M11" s="62"/>
      <c r="N11" s="63"/>
      <c r="O11" s="62"/>
      <c r="P11" s="62"/>
      <c r="Q11" s="64"/>
      <c r="R11" s="63"/>
      <c r="S11" s="63"/>
      <c r="T11" s="63"/>
      <c r="U11" s="62"/>
      <c r="V11" s="62"/>
      <c r="W11" s="63"/>
      <c r="X11" s="64"/>
      <c r="Y11" s="63"/>
      <c r="Z11" s="63"/>
      <c r="AA11" s="63"/>
      <c r="AB11" s="63"/>
      <c r="AC11" s="63"/>
      <c r="AD11" s="63"/>
      <c r="AE11" s="64"/>
      <c r="AF11" s="63"/>
      <c r="AG11" s="63"/>
      <c r="AH11" s="63"/>
      <c r="AI11" s="63"/>
      <c r="AJ11" s="63"/>
      <c r="AK11" s="63"/>
      <c r="AL11" s="63"/>
      <c r="AM11" s="63"/>
      <c r="AN11" s="63"/>
      <c r="AO11" s="65"/>
      <c r="AP11" s="66" t="s">
        <v>61</v>
      </c>
      <c r="AQ11" s="70"/>
      <c r="AR11" s="68"/>
      <c r="AS11" s="49"/>
    </row>
    <row r="12" s="50" customFormat="true" ht="39" hidden="false" customHeight="true" outlineLevel="0" collapsed="false">
      <c r="B12" s="51" t="s">
        <v>62</v>
      </c>
      <c r="C12" s="52" t="s">
        <v>63</v>
      </c>
      <c r="D12" s="53"/>
      <c r="E12" s="54" t="n">
        <v>950000</v>
      </c>
      <c r="F12" s="55"/>
      <c r="G12" s="56"/>
      <c r="H12" s="57"/>
      <c r="I12" s="58"/>
      <c r="J12" s="59" t="n">
        <f aca="false">H12-(H12*I12)</f>
        <v>0</v>
      </c>
      <c r="K12" s="69"/>
      <c r="L12" s="62"/>
      <c r="M12" s="62"/>
      <c r="N12" s="62"/>
      <c r="O12" s="62"/>
      <c r="P12" s="62"/>
      <c r="Q12" s="62"/>
      <c r="R12" s="63"/>
      <c r="S12" s="63"/>
      <c r="T12" s="63"/>
      <c r="U12" s="62"/>
      <c r="V12" s="62"/>
      <c r="W12" s="63"/>
      <c r="X12" s="64"/>
      <c r="Y12" s="63"/>
      <c r="Z12" s="63"/>
      <c r="AA12" s="63"/>
      <c r="AB12" s="63"/>
      <c r="AC12" s="63"/>
      <c r="AD12" s="63"/>
      <c r="AE12" s="64"/>
      <c r="AF12" s="63"/>
      <c r="AG12" s="63"/>
      <c r="AH12" s="63"/>
      <c r="AI12" s="63"/>
      <c r="AJ12" s="63"/>
      <c r="AK12" s="63"/>
      <c r="AL12" s="63"/>
      <c r="AM12" s="63"/>
      <c r="AN12" s="63"/>
      <c r="AO12" s="65"/>
      <c r="AP12" s="66" t="s">
        <v>64</v>
      </c>
      <c r="AQ12" s="70"/>
      <c r="AR12" s="68"/>
      <c r="AS12" s="49"/>
    </row>
    <row r="13" s="50" customFormat="true" ht="39" hidden="false" customHeight="true" outlineLevel="0" collapsed="false">
      <c r="B13" s="51" t="s">
        <v>65</v>
      </c>
      <c r="C13" s="52" t="s">
        <v>66</v>
      </c>
      <c r="D13" s="53"/>
      <c r="E13" s="54"/>
      <c r="F13" s="55"/>
      <c r="G13" s="56" t="s">
        <v>67</v>
      </c>
      <c r="H13" s="57"/>
      <c r="I13" s="58"/>
      <c r="J13" s="59" t="n">
        <f aca="false">H13-(H13*I13)</f>
        <v>0</v>
      </c>
      <c r="K13" s="69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3"/>
      <c r="W13" s="63"/>
      <c r="X13" s="64"/>
      <c r="Y13" s="63"/>
      <c r="Z13" s="63"/>
      <c r="AA13" s="63"/>
      <c r="AB13" s="63"/>
      <c r="AC13" s="63"/>
      <c r="AD13" s="63"/>
      <c r="AE13" s="64"/>
      <c r="AF13" s="63"/>
      <c r="AG13" s="63"/>
      <c r="AH13" s="63"/>
      <c r="AI13" s="63"/>
      <c r="AJ13" s="63"/>
      <c r="AK13" s="63"/>
      <c r="AL13" s="63"/>
      <c r="AM13" s="63"/>
      <c r="AN13" s="63"/>
      <c r="AO13" s="65"/>
      <c r="AP13" s="66"/>
      <c r="AQ13" s="70"/>
      <c r="AR13" s="68"/>
      <c r="AS13" s="49"/>
    </row>
    <row r="14" s="50" customFormat="true" ht="57" hidden="false" customHeight="true" outlineLevel="0" collapsed="false">
      <c r="B14" s="51" t="s">
        <v>68</v>
      </c>
      <c r="C14" s="52" t="s">
        <v>69</v>
      </c>
      <c r="D14" s="53"/>
      <c r="E14" s="54"/>
      <c r="F14" s="55"/>
      <c r="G14" s="56" t="n">
        <v>4660</v>
      </c>
      <c r="H14" s="57"/>
      <c r="I14" s="58"/>
      <c r="J14" s="59" t="n">
        <f aca="false">H14-(H14*I14)</f>
        <v>0</v>
      </c>
      <c r="K14" s="69"/>
      <c r="L14" s="62"/>
      <c r="M14" s="62"/>
      <c r="N14" s="62"/>
      <c r="O14" s="62"/>
      <c r="P14" s="62"/>
      <c r="Q14" s="62"/>
      <c r="R14" s="63"/>
      <c r="S14" s="63"/>
      <c r="T14" s="63"/>
      <c r="U14" s="62"/>
      <c r="V14" s="62"/>
      <c r="W14" s="63"/>
      <c r="X14" s="62"/>
      <c r="Y14" s="62"/>
      <c r="Z14" s="63"/>
      <c r="AA14" s="63"/>
      <c r="AB14" s="63"/>
      <c r="AC14" s="63"/>
      <c r="AD14" s="63"/>
      <c r="AE14" s="64"/>
      <c r="AF14" s="63"/>
      <c r="AG14" s="63"/>
      <c r="AH14" s="63"/>
      <c r="AI14" s="63"/>
      <c r="AJ14" s="63"/>
      <c r="AK14" s="63"/>
      <c r="AL14" s="63"/>
      <c r="AM14" s="63"/>
      <c r="AN14" s="63"/>
      <c r="AO14" s="65"/>
      <c r="AP14" s="66" t="s">
        <v>70</v>
      </c>
      <c r="AQ14" s="70"/>
      <c r="AR14" s="68"/>
      <c r="AS14" s="49"/>
    </row>
    <row r="15" s="50" customFormat="true" ht="76.5" hidden="false" customHeight="true" outlineLevel="0" collapsed="false">
      <c r="B15" s="51" t="s">
        <v>71</v>
      </c>
      <c r="C15" s="52" t="s">
        <v>72</v>
      </c>
      <c r="D15" s="53"/>
      <c r="E15" s="54" t="n">
        <v>136700</v>
      </c>
      <c r="F15" s="55"/>
      <c r="G15" s="56"/>
      <c r="H15" s="57"/>
      <c r="I15" s="58"/>
      <c r="J15" s="59" t="n">
        <f aca="false">H15-(H15*I15)</f>
        <v>0</v>
      </c>
      <c r="K15" s="71"/>
      <c r="L15" s="62"/>
      <c r="M15" s="62"/>
      <c r="N15" s="62"/>
      <c r="O15" s="62"/>
      <c r="P15" s="62"/>
      <c r="Q15" s="62"/>
      <c r="R15" s="62"/>
      <c r="S15" s="62"/>
      <c r="T15" s="62"/>
      <c r="U15" s="63"/>
      <c r="V15" s="63"/>
      <c r="W15" s="63"/>
      <c r="X15" s="64"/>
      <c r="Y15" s="63"/>
      <c r="Z15" s="63"/>
      <c r="AA15" s="63"/>
      <c r="AB15" s="63"/>
      <c r="AC15" s="63"/>
      <c r="AD15" s="63"/>
      <c r="AE15" s="64"/>
      <c r="AF15" s="63"/>
      <c r="AG15" s="63"/>
      <c r="AH15" s="63"/>
      <c r="AI15" s="63"/>
      <c r="AJ15" s="63"/>
      <c r="AK15" s="63"/>
      <c r="AL15" s="63"/>
      <c r="AM15" s="63"/>
      <c r="AN15" s="63"/>
      <c r="AO15" s="65"/>
      <c r="AP15" s="66"/>
      <c r="AQ15" s="70"/>
      <c r="AR15" s="68"/>
      <c r="AS15" s="49"/>
    </row>
    <row r="16" s="50" customFormat="true" ht="132" hidden="false" customHeight="true" outlineLevel="0" collapsed="false">
      <c r="B16" s="51" t="s">
        <v>73</v>
      </c>
      <c r="C16" s="52" t="s">
        <v>74</v>
      </c>
      <c r="D16" s="53"/>
      <c r="E16" s="54" t="n">
        <v>280000</v>
      </c>
      <c r="F16" s="55"/>
      <c r="G16" s="56"/>
      <c r="H16" s="57"/>
      <c r="I16" s="58"/>
      <c r="J16" s="59" t="n">
        <f aca="false">H16-(H16*I16)</f>
        <v>0</v>
      </c>
      <c r="K16" s="69"/>
      <c r="L16" s="62"/>
      <c r="M16" s="62"/>
      <c r="N16" s="62"/>
      <c r="O16" s="62"/>
      <c r="P16" s="62"/>
      <c r="Q16" s="72"/>
      <c r="R16" s="63"/>
      <c r="S16" s="63"/>
      <c r="T16" s="63"/>
      <c r="U16" s="62"/>
      <c r="V16" s="62"/>
      <c r="W16" s="63"/>
      <c r="X16" s="64"/>
      <c r="Y16" s="63"/>
      <c r="Z16" s="63"/>
      <c r="AA16" s="63"/>
      <c r="AB16" s="63"/>
      <c r="AC16" s="63"/>
      <c r="AD16" s="63"/>
      <c r="AE16" s="64"/>
      <c r="AF16" s="63"/>
      <c r="AG16" s="63"/>
      <c r="AH16" s="63"/>
      <c r="AI16" s="63"/>
      <c r="AJ16" s="63"/>
      <c r="AK16" s="63"/>
      <c r="AL16" s="63"/>
      <c r="AM16" s="63"/>
      <c r="AN16" s="63"/>
      <c r="AO16" s="65"/>
      <c r="AP16" s="73" t="s">
        <v>75</v>
      </c>
      <c r="AQ16" s="70"/>
      <c r="AR16" s="68"/>
      <c r="AS16" s="49"/>
    </row>
    <row r="17" s="50" customFormat="true" ht="39" hidden="false" customHeight="true" outlineLevel="0" collapsed="false">
      <c r="B17" s="51" t="s">
        <v>76</v>
      </c>
      <c r="C17" s="52" t="s">
        <v>77</v>
      </c>
      <c r="D17" s="53"/>
      <c r="E17" s="54" t="n">
        <v>305000</v>
      </c>
      <c r="F17" s="55"/>
      <c r="G17" s="56"/>
      <c r="H17" s="57"/>
      <c r="I17" s="58"/>
      <c r="J17" s="59" t="n">
        <f aca="false">H17-(H17*I17)</f>
        <v>0</v>
      </c>
      <c r="K17" s="69"/>
      <c r="L17" s="62"/>
      <c r="M17" s="62"/>
      <c r="N17" s="62"/>
      <c r="O17" s="62"/>
      <c r="P17" s="62"/>
      <c r="Q17" s="72"/>
      <c r="R17" s="63"/>
      <c r="S17" s="63"/>
      <c r="T17" s="63"/>
      <c r="U17" s="62"/>
      <c r="V17" s="62"/>
      <c r="W17" s="63"/>
      <c r="X17" s="64"/>
      <c r="Y17" s="63"/>
      <c r="Z17" s="63"/>
      <c r="AA17" s="63"/>
      <c r="AB17" s="63"/>
      <c r="AC17" s="63"/>
      <c r="AD17" s="63"/>
      <c r="AE17" s="64"/>
      <c r="AF17" s="63"/>
      <c r="AG17" s="63"/>
      <c r="AH17" s="63"/>
      <c r="AI17" s="63"/>
      <c r="AJ17" s="63"/>
      <c r="AK17" s="63"/>
      <c r="AL17" s="63"/>
      <c r="AM17" s="63"/>
      <c r="AN17" s="63"/>
      <c r="AO17" s="65"/>
      <c r="AP17" s="66" t="s">
        <v>78</v>
      </c>
      <c r="AQ17" s="70"/>
      <c r="AR17" s="68"/>
      <c r="AS17" s="74"/>
    </row>
    <row r="18" s="50" customFormat="true" ht="39" hidden="false" customHeight="true" outlineLevel="0" collapsed="false">
      <c r="B18" s="51" t="s">
        <v>79</v>
      </c>
      <c r="C18" s="52" t="s">
        <v>80</v>
      </c>
      <c r="D18" s="53"/>
      <c r="E18" s="54"/>
      <c r="F18" s="55"/>
      <c r="G18" s="56" t="s">
        <v>81</v>
      </c>
      <c r="H18" s="57"/>
      <c r="I18" s="58"/>
      <c r="J18" s="59" t="n">
        <f aca="false">H18-(H18*I18)</f>
        <v>0</v>
      </c>
      <c r="K18" s="69"/>
      <c r="L18" s="62"/>
      <c r="M18" s="62"/>
      <c r="N18" s="62"/>
      <c r="O18" s="62"/>
      <c r="P18" s="62"/>
      <c r="Q18" s="72"/>
      <c r="R18" s="63"/>
      <c r="S18" s="63"/>
      <c r="T18" s="63"/>
      <c r="U18" s="62"/>
      <c r="V18" s="62"/>
      <c r="W18" s="63"/>
      <c r="X18" s="64"/>
      <c r="Y18" s="63"/>
      <c r="Z18" s="63"/>
      <c r="AA18" s="63"/>
      <c r="AB18" s="63"/>
      <c r="AC18" s="63"/>
      <c r="AD18" s="63"/>
      <c r="AE18" s="64"/>
      <c r="AF18" s="63"/>
      <c r="AG18" s="63"/>
      <c r="AH18" s="63"/>
      <c r="AI18" s="63"/>
      <c r="AJ18" s="63"/>
      <c r="AK18" s="63"/>
      <c r="AL18" s="63"/>
      <c r="AM18" s="63"/>
      <c r="AN18" s="63"/>
      <c r="AO18" s="65"/>
      <c r="AP18" s="66" t="s">
        <v>82</v>
      </c>
      <c r="AQ18" s="70"/>
      <c r="AR18" s="68"/>
      <c r="AS18" s="49"/>
    </row>
    <row r="19" s="50" customFormat="true" ht="39" hidden="false" customHeight="true" outlineLevel="0" collapsed="false">
      <c r="B19" s="51" t="s">
        <v>83</v>
      </c>
      <c r="C19" s="52" t="s">
        <v>84</v>
      </c>
      <c r="D19" s="53"/>
      <c r="E19" s="54"/>
      <c r="F19" s="55" t="n">
        <v>1320</v>
      </c>
      <c r="G19" s="56"/>
      <c r="H19" s="57"/>
      <c r="I19" s="58"/>
      <c r="J19" s="59" t="n">
        <f aca="false">H19-(H19*I19)</f>
        <v>0</v>
      </c>
      <c r="K19" s="69"/>
      <c r="L19" s="62"/>
      <c r="M19" s="62"/>
      <c r="N19" s="62"/>
      <c r="O19" s="62"/>
      <c r="P19" s="62"/>
      <c r="Q19" s="72"/>
      <c r="R19" s="63"/>
      <c r="S19" s="63"/>
      <c r="T19" s="63"/>
      <c r="U19" s="62"/>
      <c r="V19" s="62"/>
      <c r="W19" s="63"/>
      <c r="X19" s="64"/>
      <c r="Y19" s="63"/>
      <c r="Z19" s="63"/>
      <c r="AA19" s="63"/>
      <c r="AB19" s="63"/>
      <c r="AC19" s="63"/>
      <c r="AD19" s="63"/>
      <c r="AE19" s="64"/>
      <c r="AF19" s="63"/>
      <c r="AG19" s="63"/>
      <c r="AH19" s="63"/>
      <c r="AI19" s="63"/>
      <c r="AJ19" s="63"/>
      <c r="AK19" s="63"/>
      <c r="AL19" s="63"/>
      <c r="AM19" s="63"/>
      <c r="AN19" s="63"/>
      <c r="AO19" s="65"/>
      <c r="AP19" s="66"/>
      <c r="AQ19" s="70"/>
      <c r="AR19" s="68"/>
      <c r="AS19" s="49"/>
    </row>
    <row r="20" s="50" customFormat="true" ht="58.5" hidden="false" customHeight="true" outlineLevel="0" collapsed="false">
      <c r="B20" s="51" t="s">
        <v>85</v>
      </c>
      <c r="C20" s="52" t="s">
        <v>86</v>
      </c>
      <c r="D20" s="53"/>
      <c r="E20" s="54"/>
      <c r="F20" s="55" t="n">
        <v>240</v>
      </c>
      <c r="G20" s="56"/>
      <c r="H20" s="57"/>
      <c r="I20" s="58"/>
      <c r="J20" s="59" t="n">
        <f aca="false">H20-(H20*I20)</f>
        <v>0</v>
      </c>
      <c r="K20" s="69"/>
      <c r="L20" s="62"/>
      <c r="M20" s="62"/>
      <c r="N20" s="62"/>
      <c r="O20" s="62"/>
      <c r="P20" s="62"/>
      <c r="Q20" s="72"/>
      <c r="R20" s="63"/>
      <c r="S20" s="63"/>
      <c r="T20" s="63"/>
      <c r="U20" s="62"/>
      <c r="V20" s="62"/>
      <c r="W20" s="63"/>
      <c r="X20" s="64"/>
      <c r="Y20" s="63"/>
      <c r="Z20" s="63"/>
      <c r="AA20" s="63"/>
      <c r="AB20" s="63"/>
      <c r="AC20" s="63"/>
      <c r="AD20" s="63"/>
      <c r="AE20" s="64"/>
      <c r="AF20" s="63"/>
      <c r="AG20" s="63"/>
      <c r="AH20" s="63"/>
      <c r="AI20" s="63"/>
      <c r="AJ20" s="63"/>
      <c r="AK20" s="63"/>
      <c r="AL20" s="63"/>
      <c r="AM20" s="63"/>
      <c r="AN20" s="63"/>
      <c r="AO20" s="65"/>
      <c r="AP20" s="66"/>
      <c r="AQ20" s="70"/>
      <c r="AR20" s="68"/>
      <c r="AS20" s="49"/>
    </row>
    <row r="21" s="50" customFormat="true" ht="39" hidden="false" customHeight="true" outlineLevel="0" collapsed="false">
      <c r="B21" s="51" t="s">
        <v>87</v>
      </c>
      <c r="C21" s="52" t="s">
        <v>88</v>
      </c>
      <c r="D21" s="53"/>
      <c r="E21" s="54"/>
      <c r="F21" s="56" t="n">
        <v>25000</v>
      </c>
      <c r="G21" s="56"/>
      <c r="H21" s="57"/>
      <c r="I21" s="58"/>
      <c r="J21" s="59" t="n">
        <f aca="false">H21-(H21*I21)</f>
        <v>0</v>
      </c>
      <c r="K21" s="69"/>
      <c r="L21" s="62"/>
      <c r="M21" s="62"/>
      <c r="N21" s="62"/>
      <c r="O21" s="62"/>
      <c r="P21" s="62"/>
      <c r="Q21" s="72"/>
      <c r="R21" s="63"/>
      <c r="S21" s="63"/>
      <c r="T21" s="63"/>
      <c r="U21" s="62"/>
      <c r="V21" s="62"/>
      <c r="W21" s="63"/>
      <c r="X21" s="72"/>
      <c r="Y21" s="62"/>
      <c r="Z21" s="62"/>
      <c r="AA21" s="62"/>
      <c r="AB21" s="62"/>
      <c r="AC21" s="62"/>
      <c r="AD21" s="62"/>
      <c r="AE21" s="72"/>
      <c r="AF21" s="62"/>
      <c r="AG21" s="62"/>
      <c r="AH21" s="62"/>
      <c r="AI21" s="62"/>
      <c r="AJ21" s="62"/>
      <c r="AK21" s="62"/>
      <c r="AL21" s="62"/>
      <c r="AM21" s="62"/>
      <c r="AN21" s="62"/>
      <c r="AO21" s="75"/>
      <c r="AP21" s="76"/>
      <c r="AQ21" s="77"/>
      <c r="AR21" s="78"/>
      <c r="AS21" s="49"/>
    </row>
    <row r="22" s="50" customFormat="true" ht="39" hidden="false" customHeight="true" outlineLevel="0" collapsed="false">
      <c r="B22" s="51" t="s">
        <v>89</v>
      </c>
      <c r="C22" s="52" t="s">
        <v>90</v>
      </c>
      <c r="D22" s="53"/>
      <c r="E22" s="54"/>
      <c r="F22" s="56" t="n">
        <v>4000</v>
      </c>
      <c r="G22" s="56"/>
      <c r="H22" s="57"/>
      <c r="I22" s="58"/>
      <c r="J22" s="59" t="n">
        <f aca="false">H22-(H22*I22)</f>
        <v>0</v>
      </c>
      <c r="K22" s="69"/>
      <c r="L22" s="62"/>
      <c r="M22" s="62"/>
      <c r="N22" s="62"/>
      <c r="O22" s="62"/>
      <c r="P22" s="62"/>
      <c r="Q22" s="72"/>
      <c r="R22" s="63"/>
      <c r="S22" s="63"/>
      <c r="T22" s="63"/>
      <c r="U22" s="62"/>
      <c r="V22" s="62"/>
      <c r="W22" s="63"/>
      <c r="X22" s="64"/>
      <c r="Y22" s="63"/>
      <c r="Z22" s="63"/>
      <c r="AA22" s="63"/>
      <c r="AB22" s="63"/>
      <c r="AC22" s="63"/>
      <c r="AD22" s="63"/>
      <c r="AE22" s="64"/>
      <c r="AF22" s="63"/>
      <c r="AG22" s="63"/>
      <c r="AH22" s="63"/>
      <c r="AI22" s="63"/>
      <c r="AJ22" s="63"/>
      <c r="AK22" s="63"/>
      <c r="AL22" s="63"/>
      <c r="AM22" s="63"/>
      <c r="AN22" s="63"/>
      <c r="AO22" s="65"/>
      <c r="AP22" s="76"/>
      <c r="AQ22" s="77"/>
      <c r="AR22" s="78"/>
    </row>
    <row r="23" s="79" customFormat="true" ht="39" hidden="false" customHeight="true" outlineLevel="0" collapsed="false">
      <c r="B23" s="80" t="s">
        <v>91</v>
      </c>
      <c r="C23" s="51"/>
      <c r="D23" s="53"/>
      <c r="E23" s="81"/>
      <c r="F23" s="82"/>
      <c r="G23" s="83"/>
      <c r="H23" s="84"/>
      <c r="I23" s="85"/>
      <c r="J23" s="59" t="n">
        <f aca="false">H23-(H23*I23)</f>
        <v>0</v>
      </c>
      <c r="K23" s="69"/>
      <c r="L23" s="62"/>
      <c r="M23" s="62"/>
      <c r="N23" s="62"/>
      <c r="O23" s="62"/>
      <c r="P23" s="62"/>
      <c r="Q23" s="72"/>
      <c r="R23" s="63"/>
      <c r="S23" s="63"/>
      <c r="T23" s="63"/>
      <c r="U23" s="62"/>
      <c r="V23" s="62"/>
      <c r="W23" s="86"/>
      <c r="X23" s="87"/>
      <c r="Y23" s="86"/>
      <c r="Z23" s="86"/>
      <c r="AA23" s="86"/>
      <c r="AB23" s="86"/>
      <c r="AC23" s="86"/>
      <c r="AD23" s="86"/>
      <c r="AE23" s="87"/>
      <c r="AF23" s="86"/>
      <c r="AG23" s="86"/>
      <c r="AH23" s="86"/>
      <c r="AI23" s="86"/>
      <c r="AJ23" s="86"/>
      <c r="AK23" s="86"/>
      <c r="AL23" s="86"/>
      <c r="AM23" s="86"/>
      <c r="AN23" s="86"/>
      <c r="AO23" s="88"/>
      <c r="AP23" s="66" t="s">
        <v>92</v>
      </c>
      <c r="AQ23" s="89"/>
      <c r="AR23" s="90"/>
    </row>
    <row r="24" s="79" customFormat="true" ht="28.5" hidden="false" customHeight="true" outlineLevel="0" collapsed="false">
      <c r="B24" s="91"/>
      <c r="C24" s="92"/>
      <c r="D24" s="93"/>
      <c r="E24" s="94"/>
      <c r="F24" s="95"/>
      <c r="G24" s="94"/>
      <c r="H24" s="96"/>
      <c r="I24" s="97"/>
      <c r="J24" s="96"/>
      <c r="K24" s="98"/>
      <c r="L24" s="86"/>
      <c r="M24" s="86"/>
      <c r="N24" s="86"/>
      <c r="O24" s="86"/>
      <c r="P24" s="86"/>
      <c r="Q24" s="87"/>
      <c r="R24" s="86"/>
      <c r="S24" s="86"/>
      <c r="T24" s="86"/>
      <c r="U24" s="86"/>
      <c r="V24" s="86"/>
      <c r="W24" s="86"/>
      <c r="X24" s="87"/>
      <c r="Y24" s="86"/>
      <c r="Z24" s="86"/>
      <c r="AA24" s="86"/>
      <c r="AB24" s="86"/>
      <c r="AC24" s="86"/>
      <c r="AD24" s="86"/>
      <c r="AE24" s="87"/>
      <c r="AF24" s="86"/>
      <c r="AG24" s="86"/>
      <c r="AH24" s="86"/>
      <c r="AI24" s="86"/>
      <c r="AJ24" s="86"/>
      <c r="AK24" s="86"/>
      <c r="AL24" s="86"/>
      <c r="AM24" s="86"/>
      <c r="AN24" s="86"/>
      <c r="AO24" s="88"/>
      <c r="AP24" s="99"/>
      <c r="AQ24" s="89"/>
      <c r="AR24" s="90"/>
    </row>
    <row r="25" s="79" customFormat="true" ht="28.5" hidden="false" customHeight="true" outlineLevel="0" collapsed="false">
      <c r="B25" s="91"/>
      <c r="C25" s="92"/>
      <c r="D25" s="93"/>
      <c r="E25" s="94"/>
      <c r="F25" s="95"/>
      <c r="G25" s="94"/>
      <c r="H25" s="96"/>
      <c r="I25" s="97"/>
      <c r="J25" s="96"/>
      <c r="K25" s="98"/>
      <c r="L25" s="86"/>
      <c r="M25" s="86"/>
      <c r="N25" s="86"/>
      <c r="O25" s="86"/>
      <c r="P25" s="86"/>
      <c r="Q25" s="87"/>
      <c r="R25" s="86"/>
      <c r="S25" s="86"/>
      <c r="T25" s="86"/>
      <c r="U25" s="86"/>
      <c r="V25" s="86"/>
      <c r="W25" s="86"/>
      <c r="X25" s="87"/>
      <c r="Y25" s="86"/>
      <c r="Z25" s="86"/>
      <c r="AA25" s="86"/>
      <c r="AB25" s="86"/>
      <c r="AC25" s="86"/>
      <c r="AD25" s="86"/>
      <c r="AE25" s="87"/>
      <c r="AF25" s="86"/>
      <c r="AG25" s="86"/>
      <c r="AH25" s="86"/>
      <c r="AI25" s="86"/>
      <c r="AJ25" s="86"/>
      <c r="AK25" s="86"/>
      <c r="AL25" s="86"/>
      <c r="AM25" s="86"/>
      <c r="AN25" s="86"/>
      <c r="AO25" s="88"/>
      <c r="AP25" s="100"/>
      <c r="AQ25" s="89"/>
      <c r="AR25" s="101"/>
    </row>
    <row r="26" s="22" customFormat="true" ht="28.5" hidden="false" customHeight="true" outlineLevel="0" collapsed="false">
      <c r="B26" s="102"/>
      <c r="C26" s="103" t="s">
        <v>93</v>
      </c>
      <c r="D26" s="104"/>
      <c r="E26" s="105" t="n">
        <f aca="false">SUM(E9:E25)</f>
        <v>5447700</v>
      </c>
      <c r="F26" s="105" t="n">
        <f aca="false">SUM(F9:F25)</f>
        <v>30560</v>
      </c>
      <c r="G26" s="106"/>
      <c r="H26" s="107" t="n">
        <f aca="false">SUM(H9:H25)</f>
        <v>0</v>
      </c>
      <c r="I26" s="108"/>
      <c r="J26" s="107" t="n">
        <f aca="false">SUM(J10:J25)</f>
        <v>0</v>
      </c>
      <c r="K26" s="109"/>
      <c r="L26" s="110"/>
      <c r="M26" s="111"/>
      <c r="N26" s="111"/>
      <c r="O26" s="111"/>
      <c r="P26" s="111"/>
      <c r="Q26" s="111"/>
      <c r="R26" s="110"/>
      <c r="S26" s="110"/>
      <c r="T26" s="111"/>
      <c r="U26" s="111"/>
      <c r="V26" s="111"/>
      <c r="W26" s="111"/>
      <c r="X26" s="111"/>
      <c r="Y26" s="110"/>
      <c r="Z26" s="110"/>
      <c r="AA26" s="111"/>
      <c r="AB26" s="111"/>
      <c r="AC26" s="111"/>
      <c r="AD26" s="111"/>
      <c r="AE26" s="111"/>
      <c r="AF26" s="110"/>
      <c r="AG26" s="110"/>
      <c r="AH26" s="111"/>
      <c r="AI26" s="111"/>
      <c r="AJ26" s="111"/>
      <c r="AK26" s="111"/>
      <c r="AL26" s="111"/>
      <c r="AM26" s="111"/>
      <c r="AN26" s="111"/>
      <c r="AO26" s="111"/>
      <c r="AP26" s="112"/>
      <c r="AQ26" s="34"/>
      <c r="AR26" s="113"/>
    </row>
    <row r="27" s="22" customFormat="true" ht="39" hidden="false" customHeight="true" outlineLevel="0" collapsed="false">
      <c r="B27" s="23" t="s">
        <v>94</v>
      </c>
      <c r="C27" s="114"/>
      <c r="D27" s="115"/>
      <c r="E27" s="36"/>
      <c r="F27" s="37"/>
      <c r="G27" s="36" t="s">
        <v>95</v>
      </c>
      <c r="H27" s="39"/>
      <c r="I27" s="40"/>
      <c r="J27" s="41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7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8"/>
      <c r="AP27" s="112"/>
      <c r="AQ27" s="119" t="s">
        <v>54</v>
      </c>
      <c r="AR27" s="90"/>
    </row>
    <row r="28" s="79" customFormat="true" ht="28.5" hidden="false" customHeight="true" outlineLevel="0" collapsed="false">
      <c r="B28" s="120" t="s">
        <v>96</v>
      </c>
      <c r="C28" s="121" t="s">
        <v>97</v>
      </c>
      <c r="D28" s="122"/>
      <c r="E28" s="123"/>
      <c r="F28" s="124"/>
      <c r="G28" s="125" t="n">
        <v>1</v>
      </c>
      <c r="H28" s="126"/>
      <c r="I28" s="127"/>
      <c r="J28" s="96" t="n">
        <f aca="false">H28-(H28*I28)</f>
        <v>0</v>
      </c>
      <c r="K28" s="116"/>
      <c r="L28" s="116"/>
      <c r="M28" s="128" t="s">
        <v>98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7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8"/>
      <c r="AP28" s="100"/>
      <c r="AQ28" s="67" t="s">
        <v>58</v>
      </c>
      <c r="AR28" s="90"/>
    </row>
    <row r="29" s="79" customFormat="true" ht="28.5" hidden="false" customHeight="true" outlineLevel="0" collapsed="false">
      <c r="B29" s="120" t="s">
        <v>99</v>
      </c>
      <c r="C29" s="121" t="s">
        <v>100</v>
      </c>
      <c r="D29" s="122"/>
      <c r="E29" s="129"/>
      <c r="F29" s="130"/>
      <c r="G29" s="131" t="n">
        <v>1</v>
      </c>
      <c r="H29" s="126"/>
      <c r="I29" s="127"/>
      <c r="J29" s="96" t="n">
        <f aca="false">H29-(H29*I29)</f>
        <v>0</v>
      </c>
      <c r="K29" s="116"/>
      <c r="L29" s="116"/>
      <c r="M29" s="116"/>
      <c r="N29" s="128" t="s">
        <v>101</v>
      </c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7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8"/>
      <c r="AP29" s="100"/>
      <c r="AQ29" s="132"/>
      <c r="AR29" s="90"/>
    </row>
    <row r="30" s="79" customFormat="true" ht="28.5" hidden="false" customHeight="true" outlineLevel="0" collapsed="false">
      <c r="B30" s="120" t="s">
        <v>102</v>
      </c>
      <c r="C30" s="121" t="s">
        <v>103</v>
      </c>
      <c r="D30" s="122"/>
      <c r="E30" s="123"/>
      <c r="F30" s="124"/>
      <c r="G30" s="125" t="n">
        <v>1</v>
      </c>
      <c r="H30" s="126"/>
      <c r="I30" s="127"/>
      <c r="J30" s="96" t="n">
        <f aca="false">H30-(H30*I30)</f>
        <v>0</v>
      </c>
      <c r="K30" s="128" t="s">
        <v>104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7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8"/>
      <c r="AP30" s="100"/>
      <c r="AQ30" s="132"/>
      <c r="AR30" s="90"/>
    </row>
    <row r="31" s="79" customFormat="true" ht="28.5" hidden="false" customHeight="true" outlineLevel="0" collapsed="false">
      <c r="B31" s="120" t="s">
        <v>105</v>
      </c>
      <c r="C31" s="121" t="s">
        <v>106</v>
      </c>
      <c r="D31" s="122"/>
      <c r="E31" s="123"/>
      <c r="F31" s="124"/>
      <c r="G31" s="125" t="n">
        <v>1</v>
      </c>
      <c r="H31" s="126"/>
      <c r="I31" s="127"/>
      <c r="J31" s="96" t="n">
        <f aca="false">H31-(H31*I31)</f>
        <v>0</v>
      </c>
      <c r="K31" s="116"/>
      <c r="L31" s="116"/>
      <c r="M31" s="128" t="s">
        <v>107</v>
      </c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8"/>
      <c r="AP31" s="100"/>
      <c r="AQ31" s="89"/>
      <c r="AR31" s="90"/>
    </row>
    <row r="32" s="79" customFormat="true" ht="28.5" hidden="false" customHeight="true" outlineLevel="0" collapsed="false">
      <c r="B32" s="120" t="s">
        <v>108</v>
      </c>
      <c r="C32" s="121" t="s">
        <v>106</v>
      </c>
      <c r="D32" s="122"/>
      <c r="E32" s="129"/>
      <c r="F32" s="130"/>
      <c r="G32" s="131" t="n">
        <v>2</v>
      </c>
      <c r="H32" s="126"/>
      <c r="I32" s="127"/>
      <c r="J32" s="96" t="n">
        <f aca="false">H32-(H32*I32)</f>
        <v>0</v>
      </c>
      <c r="K32" s="116"/>
      <c r="L32" s="116"/>
      <c r="M32" s="116"/>
      <c r="N32" s="128" t="s">
        <v>109</v>
      </c>
      <c r="O32" s="116"/>
      <c r="P32" s="116"/>
      <c r="Q32" s="116"/>
      <c r="R32" s="116"/>
      <c r="S32" s="116"/>
      <c r="T32" s="116"/>
      <c r="U32" s="128" t="s">
        <v>110</v>
      </c>
      <c r="V32" s="116"/>
      <c r="W32" s="116"/>
      <c r="X32" s="116"/>
      <c r="Y32" s="117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8"/>
      <c r="AP32" s="100"/>
      <c r="AQ32" s="89"/>
      <c r="AR32" s="90"/>
    </row>
    <row r="33" s="79" customFormat="true" ht="28.5" hidden="false" customHeight="true" outlineLevel="0" collapsed="false">
      <c r="B33" s="120" t="s">
        <v>111</v>
      </c>
      <c r="C33" s="121" t="s">
        <v>112</v>
      </c>
      <c r="D33" s="122"/>
      <c r="E33" s="129"/>
      <c r="F33" s="130"/>
      <c r="G33" s="131" t="n">
        <v>1</v>
      </c>
      <c r="H33" s="126"/>
      <c r="I33" s="127"/>
      <c r="J33" s="96" t="n">
        <f aca="false">H33-(H33*I33)</f>
        <v>0</v>
      </c>
      <c r="K33" s="128" t="s">
        <v>113</v>
      </c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7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8"/>
      <c r="AP33" s="133"/>
      <c r="AQ33" s="89"/>
      <c r="AR33" s="90"/>
    </row>
    <row r="34" s="79" customFormat="true" ht="28.5" hidden="false" customHeight="true" outlineLevel="0" collapsed="false">
      <c r="B34" s="120" t="s">
        <v>114</v>
      </c>
      <c r="C34" s="121" t="s">
        <v>115</v>
      </c>
      <c r="D34" s="122"/>
      <c r="E34" s="129"/>
      <c r="F34" s="130"/>
      <c r="G34" s="131" t="n">
        <v>1</v>
      </c>
      <c r="H34" s="126"/>
      <c r="I34" s="127"/>
      <c r="J34" s="96" t="n">
        <f aca="false">H34-(H34*I34)</f>
        <v>0</v>
      </c>
      <c r="K34" s="116"/>
      <c r="L34" s="116"/>
      <c r="M34" s="128" t="s">
        <v>116</v>
      </c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7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8"/>
      <c r="AP34" s="133"/>
      <c r="AQ34" s="89"/>
      <c r="AR34" s="90"/>
    </row>
    <row r="35" s="79" customFormat="true" ht="28.5" hidden="false" customHeight="true" outlineLevel="0" collapsed="false">
      <c r="B35" s="120" t="s">
        <v>117</v>
      </c>
      <c r="C35" s="121" t="s">
        <v>118</v>
      </c>
      <c r="D35" s="122"/>
      <c r="E35" s="129"/>
      <c r="F35" s="130"/>
      <c r="G35" s="131" t="n">
        <v>2</v>
      </c>
      <c r="H35" s="126"/>
      <c r="I35" s="127"/>
      <c r="J35" s="96" t="n">
        <f aca="false">H35-(H35*I35)</f>
        <v>0</v>
      </c>
      <c r="K35" s="116"/>
      <c r="L35" s="116"/>
      <c r="M35" s="116"/>
      <c r="N35" s="128" t="s">
        <v>101</v>
      </c>
      <c r="O35" s="116"/>
      <c r="P35" s="116"/>
      <c r="Q35" s="116"/>
      <c r="R35" s="116"/>
      <c r="S35" s="116"/>
      <c r="T35" s="116"/>
      <c r="U35" s="128" t="s">
        <v>119</v>
      </c>
      <c r="V35" s="116"/>
      <c r="W35" s="116"/>
      <c r="X35" s="116"/>
      <c r="Y35" s="117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8"/>
      <c r="AP35" s="133"/>
      <c r="AQ35" s="89"/>
      <c r="AR35" s="90"/>
    </row>
    <row r="36" s="22" customFormat="true" ht="28.5" hidden="false" customHeight="true" outlineLevel="0" collapsed="false">
      <c r="B36" s="134"/>
      <c r="C36" s="103" t="s">
        <v>93</v>
      </c>
      <c r="D36" s="104"/>
      <c r="E36" s="135"/>
      <c r="F36" s="136"/>
      <c r="G36" s="137" t="n">
        <f aca="false">SUM(G28:G35)</f>
        <v>10</v>
      </c>
      <c r="H36" s="107" t="n">
        <f aca="false">SUM(H28:H35)</f>
        <v>0</v>
      </c>
      <c r="I36" s="108"/>
      <c r="J36" s="107" t="n">
        <f aca="false">SUM(J28:J35)</f>
        <v>0</v>
      </c>
      <c r="K36" s="109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9"/>
      <c r="AQ36" s="140"/>
      <c r="AR36" s="113"/>
    </row>
    <row r="37" s="22" customFormat="true" ht="39" hidden="false" customHeight="true" outlineLevel="0" collapsed="false">
      <c r="B37" s="23" t="s">
        <v>120</v>
      </c>
      <c r="C37" s="114"/>
      <c r="D37" s="115"/>
      <c r="E37" s="36"/>
      <c r="F37" s="37"/>
      <c r="G37" s="36" t="s">
        <v>121</v>
      </c>
      <c r="H37" s="39"/>
      <c r="I37" s="40"/>
      <c r="J37" s="39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7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8"/>
      <c r="AP37" s="141" t="s">
        <v>122</v>
      </c>
      <c r="AQ37" s="142"/>
      <c r="AR37" s="90"/>
    </row>
    <row r="38" s="79" customFormat="true" ht="28.5" hidden="false" customHeight="true" outlineLevel="0" collapsed="false">
      <c r="B38" s="120" t="s">
        <v>123</v>
      </c>
      <c r="C38" s="121" t="s">
        <v>124</v>
      </c>
      <c r="D38" s="143"/>
      <c r="E38" s="123"/>
      <c r="F38" s="124"/>
      <c r="G38" s="125" t="n">
        <v>16012</v>
      </c>
      <c r="H38" s="126"/>
      <c r="I38" s="127"/>
      <c r="J38" s="96" t="n">
        <f aca="false">H38-(H38*I38)</f>
        <v>0</v>
      </c>
      <c r="K38" s="144" t="s">
        <v>125</v>
      </c>
      <c r="L38" s="144"/>
      <c r="M38" s="144"/>
      <c r="N38" s="144"/>
      <c r="O38" s="144"/>
      <c r="P38" s="144"/>
      <c r="Q38" s="116"/>
      <c r="R38" s="116"/>
      <c r="S38" s="116"/>
      <c r="T38" s="116"/>
      <c r="U38" s="116"/>
      <c r="V38" s="116"/>
      <c r="W38" s="116"/>
      <c r="X38" s="116"/>
      <c r="Y38" s="117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8"/>
      <c r="AP38" s="141"/>
      <c r="AQ38" s="89"/>
      <c r="AR38" s="90"/>
    </row>
    <row r="39" s="79" customFormat="true" ht="28.5" hidden="false" customHeight="true" outlineLevel="0" collapsed="false">
      <c r="B39" s="120" t="s">
        <v>126</v>
      </c>
      <c r="C39" s="121" t="s">
        <v>124</v>
      </c>
      <c r="D39" s="143"/>
      <c r="E39" s="129"/>
      <c r="F39" s="130"/>
      <c r="G39" s="131" t="n">
        <v>6000</v>
      </c>
      <c r="H39" s="126"/>
      <c r="I39" s="127"/>
      <c r="J39" s="96" t="n">
        <f aca="false">H39-(H39*I39)</f>
        <v>0</v>
      </c>
      <c r="K39" s="144" t="s">
        <v>125</v>
      </c>
      <c r="L39" s="144"/>
      <c r="M39" s="144"/>
      <c r="N39" s="144"/>
      <c r="O39" s="144"/>
      <c r="P39" s="144"/>
      <c r="Q39" s="116"/>
      <c r="R39" s="116"/>
      <c r="S39" s="116"/>
      <c r="T39" s="116"/>
      <c r="U39" s="116"/>
      <c r="V39" s="116"/>
      <c r="W39" s="116"/>
      <c r="X39" s="116"/>
      <c r="Y39" s="117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8"/>
      <c r="AP39" s="141"/>
      <c r="AQ39" s="132"/>
      <c r="AR39" s="90"/>
    </row>
    <row r="40" s="79" customFormat="true" ht="28.5" hidden="false" customHeight="true" outlineLevel="0" collapsed="false">
      <c r="B40" s="120" t="s">
        <v>127</v>
      </c>
      <c r="C40" s="121" t="s">
        <v>124</v>
      </c>
      <c r="D40" s="143"/>
      <c r="E40" s="123"/>
      <c r="F40" s="124"/>
      <c r="G40" s="125" t="n">
        <v>6000</v>
      </c>
      <c r="H40" s="126"/>
      <c r="I40" s="127"/>
      <c r="J40" s="96" t="n">
        <f aca="false">H40-(H40*I40)</f>
        <v>0</v>
      </c>
      <c r="K40" s="144" t="s">
        <v>125</v>
      </c>
      <c r="L40" s="144"/>
      <c r="M40" s="144"/>
      <c r="N40" s="144"/>
      <c r="O40" s="144"/>
      <c r="P40" s="144"/>
      <c r="Q40" s="116"/>
      <c r="R40" s="116"/>
      <c r="S40" s="116"/>
      <c r="T40" s="116"/>
      <c r="U40" s="116"/>
      <c r="V40" s="116"/>
      <c r="W40" s="116"/>
      <c r="X40" s="116"/>
      <c r="Y40" s="117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8"/>
      <c r="AP40" s="141"/>
      <c r="AQ40" s="132"/>
      <c r="AR40" s="90"/>
    </row>
    <row r="41" s="22" customFormat="true" ht="28.5" hidden="false" customHeight="true" outlineLevel="0" collapsed="false">
      <c r="B41" s="134"/>
      <c r="C41" s="103" t="s">
        <v>93</v>
      </c>
      <c r="D41" s="104"/>
      <c r="E41" s="135"/>
      <c r="F41" s="136"/>
      <c r="G41" s="137" t="n">
        <f aca="false">SUM(G38:G40)</f>
        <v>28012</v>
      </c>
      <c r="H41" s="107" t="n">
        <f aca="false">SUM(H38:H40)</f>
        <v>0</v>
      </c>
      <c r="I41" s="108"/>
      <c r="J41" s="107" t="n">
        <f aca="false">SUM(J38:J40)</f>
        <v>0</v>
      </c>
      <c r="K41" s="145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39"/>
      <c r="AQ41" s="140"/>
      <c r="AR41" s="113"/>
    </row>
    <row r="42" s="22" customFormat="true" ht="17.25" hidden="false" customHeight="true" outlineLevel="0" collapsed="false">
      <c r="B42" s="148"/>
      <c r="C42" s="149"/>
      <c r="D42" s="150"/>
      <c r="E42" s="150"/>
      <c r="F42" s="150"/>
      <c r="G42" s="151"/>
      <c r="H42" s="152"/>
      <c r="I42" s="152"/>
      <c r="J42" s="153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5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6"/>
      <c r="AP42" s="112"/>
      <c r="AQ42" s="34"/>
      <c r="AR42" s="113"/>
    </row>
    <row r="43" s="22" customFormat="true" ht="17.25" hidden="false" customHeight="true" outlineLevel="0" collapsed="false">
      <c r="B43" s="157"/>
      <c r="C43" s="158"/>
      <c r="D43" s="159"/>
      <c r="E43" s="160" t="s">
        <v>128</v>
      </c>
      <c r="F43" s="161"/>
      <c r="G43" s="161"/>
      <c r="H43" s="162"/>
      <c r="I43" s="163"/>
      <c r="J43" s="164" t="n">
        <f aca="false">H26+H41+H36</f>
        <v>0</v>
      </c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6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7"/>
      <c r="AP43" s="168"/>
      <c r="AQ43" s="169"/>
      <c r="AR43" s="170"/>
    </row>
    <row r="44" s="22" customFormat="true" ht="22.5" hidden="false" customHeight="true" outlineLevel="0" collapsed="false">
      <c r="B44" s="171"/>
      <c r="C44" s="8"/>
      <c r="D44" s="8"/>
      <c r="E44" s="172" t="s">
        <v>129</v>
      </c>
      <c r="F44" s="172"/>
      <c r="G44" s="172"/>
      <c r="H44" s="172"/>
      <c r="I44" s="172"/>
      <c r="J44" s="173" t="n">
        <f aca="false">J43-J45</f>
        <v>0</v>
      </c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5"/>
      <c r="AQ44" s="175"/>
    </row>
    <row r="45" s="176" customFormat="true" ht="18" hidden="false" customHeight="true" outlineLevel="0" collapsed="false">
      <c r="B45" s="177"/>
      <c r="C45" s="8"/>
      <c r="D45" s="8"/>
      <c r="E45" s="178" t="s">
        <v>130</v>
      </c>
      <c r="F45" s="179"/>
      <c r="G45" s="179"/>
      <c r="H45" s="180"/>
      <c r="I45" s="181"/>
      <c r="J45" s="182" t="n">
        <f aca="false">J26+J41+J36</f>
        <v>0</v>
      </c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6"/>
      <c r="AQ45" s="6"/>
      <c r="AR45" s="1"/>
    </row>
    <row r="46" s="8" customFormat="true" ht="19.5" hidden="false" customHeight="true" outlineLevel="0" collapsed="false">
      <c r="B46" s="1"/>
      <c r="E46" s="178" t="s">
        <v>131</v>
      </c>
      <c r="F46" s="179"/>
      <c r="G46" s="179"/>
      <c r="H46" s="180"/>
      <c r="I46" s="181"/>
      <c r="J46" s="182" t="n">
        <f aca="false">(J45)*0.21</f>
        <v>0</v>
      </c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4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5"/>
      <c r="AQ46" s="6"/>
      <c r="AR46" s="1"/>
    </row>
    <row r="47" s="8" customFormat="true" ht="19.5" hidden="false" customHeight="true" outlineLevel="0" collapsed="false">
      <c r="B47" s="1"/>
      <c r="E47" s="186" t="s">
        <v>132</v>
      </c>
      <c r="F47" s="187"/>
      <c r="G47" s="187"/>
      <c r="H47" s="188"/>
      <c r="I47" s="189"/>
      <c r="J47" s="190" t="n">
        <f aca="false">J45+J46</f>
        <v>0</v>
      </c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4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5"/>
      <c r="AQ47" s="6"/>
      <c r="AR47" s="1"/>
    </row>
    <row r="48" customFormat="false" ht="19.5" hidden="false" customHeight="true" outlineLevel="0" collapsed="false">
      <c r="J48" s="191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84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85"/>
    </row>
    <row r="49" customFormat="false" ht="18" hidden="false" customHeight="true" outlineLevel="0" collapsed="false">
      <c r="B49" s="193" t="s">
        <v>133</v>
      </c>
      <c r="C49" s="0"/>
      <c r="D49" s="0"/>
      <c r="E49" s="0"/>
      <c r="F49" s="0"/>
      <c r="G49" s="0"/>
      <c r="H49" s="0"/>
      <c r="I49" s="194"/>
      <c r="J49" s="195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84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85"/>
    </row>
    <row r="50" customFormat="false" ht="18" hidden="false" customHeight="true" outlineLevel="0" collapsed="false">
      <c r="B50" s="197" t="s">
        <v>134</v>
      </c>
      <c r="C50" s="0"/>
      <c r="D50" s="0"/>
      <c r="E50" s="0"/>
      <c r="F50" s="0"/>
      <c r="G50" s="0"/>
      <c r="H50" s="0"/>
      <c r="I50" s="5"/>
    </row>
    <row r="51" customFormat="false" ht="33.75" hidden="false" customHeight="true" outlineLevel="0" collapsed="false">
      <c r="B51" s="198" t="s">
        <v>135</v>
      </c>
      <c r="C51" s="0"/>
      <c r="D51" s="0"/>
      <c r="E51" s="0"/>
      <c r="F51" s="0"/>
      <c r="G51" s="0"/>
      <c r="H51" s="0"/>
      <c r="I51" s="199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</row>
    <row r="52" customFormat="false" ht="78.75" hidden="false" customHeight="true" outlineLevel="0" collapsed="false">
      <c r="B52" s="198" t="s">
        <v>136</v>
      </c>
      <c r="C52" s="0"/>
      <c r="D52" s="0"/>
      <c r="E52" s="0"/>
      <c r="F52" s="0"/>
      <c r="G52" s="0"/>
      <c r="H52" s="0"/>
      <c r="I52" s="199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</row>
    <row r="53" customFormat="false" ht="30.75" hidden="false" customHeight="true" outlineLevel="0" collapsed="false">
      <c r="B53" s="198" t="s">
        <v>137</v>
      </c>
      <c r="C53" s="0"/>
      <c r="D53" s="0"/>
      <c r="E53" s="0"/>
      <c r="F53" s="0"/>
      <c r="G53" s="0"/>
      <c r="H53" s="0"/>
      <c r="I53" s="199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</row>
    <row r="54" customFormat="false" ht="20.1" hidden="false" customHeight="true" outlineLevel="0" collapsed="false">
      <c r="B54" s="198"/>
      <c r="C54" s="0"/>
      <c r="D54" s="0"/>
      <c r="E54" s="0"/>
      <c r="F54" s="0"/>
      <c r="G54" s="0"/>
      <c r="H54" s="0"/>
      <c r="I54" s="201"/>
    </row>
    <row r="55" customFormat="false" ht="20.1" hidden="false" customHeight="true" outlineLevel="0" collapsed="false">
      <c r="B55" s="202"/>
      <c r="C55" s="0"/>
      <c r="D55" s="0"/>
      <c r="E55" s="0"/>
      <c r="F55" s="0"/>
      <c r="G55" s="0"/>
      <c r="H55" s="0"/>
    </row>
    <row r="56" customFormat="false" ht="20.1" hidden="false" customHeight="true" outlineLevel="0" collapsed="false">
      <c r="B56" s="202"/>
      <c r="C56" s="0"/>
      <c r="D56" s="0"/>
      <c r="E56" s="0"/>
      <c r="F56" s="0"/>
      <c r="G56" s="0"/>
      <c r="H56" s="0"/>
    </row>
    <row r="57" customFormat="false" ht="20.1" hidden="false" customHeight="true" outlineLevel="0" collapsed="false">
      <c r="B57" s="202" t="s">
        <v>138</v>
      </c>
      <c r="C57" s="0"/>
      <c r="D57" s="0"/>
      <c r="E57" s="0"/>
      <c r="F57" s="0"/>
      <c r="G57" s="0"/>
      <c r="H57" s="0"/>
    </row>
    <row r="58" customFormat="false" ht="20.1" hidden="false" customHeight="true" outlineLevel="0" collapsed="false">
      <c r="B58" s="202" t="s">
        <v>139</v>
      </c>
      <c r="D58" s="0"/>
      <c r="E58" s="202" t="s">
        <v>140</v>
      </c>
      <c r="G58" s="0"/>
      <c r="H58" s="202"/>
    </row>
    <row r="59" customFormat="false" ht="20.1" hidden="false" customHeight="true" outlineLevel="0" collapsed="false">
      <c r="B59" s="202"/>
      <c r="C59" s="0"/>
      <c r="D59" s="0"/>
      <c r="E59" s="0"/>
      <c r="F59" s="0"/>
      <c r="G59" s="0"/>
      <c r="H59" s="0"/>
    </row>
    <row r="60" customFormat="false" ht="20.1" hidden="false" customHeight="true" outlineLevel="0" collapsed="false">
      <c r="B60" s="202" t="s">
        <v>141</v>
      </c>
      <c r="C60" s="0"/>
      <c r="D60" s="0"/>
      <c r="E60" s="0"/>
      <c r="F60" s="0"/>
      <c r="G60" s="0"/>
      <c r="H60" s="0"/>
    </row>
    <row r="61" customFormat="false" ht="20.1" hidden="false" customHeight="true" outlineLevel="0" collapsed="false">
      <c r="B61" s="203" t="s">
        <v>142</v>
      </c>
      <c r="C61" s="0"/>
      <c r="D61" s="0"/>
      <c r="E61" s="0"/>
      <c r="F61" s="0"/>
      <c r="G61" s="0"/>
      <c r="H61" s="0"/>
    </row>
  </sheetData>
  <sheetProtection sheet="true" password="96c5"/>
  <protectedRanges>
    <protectedRange name="Range1" sqref="D10:D23 H10:I23 H28:I35 H38:I40 D38:D40"/>
  </protectedRanges>
  <mergeCells count="32">
    <mergeCell ref="K5:AO5"/>
    <mergeCell ref="B6:B7"/>
    <mergeCell ref="C6:C7"/>
    <mergeCell ref="E6:G7"/>
    <mergeCell ref="H6:H7"/>
    <mergeCell ref="I6:I7"/>
    <mergeCell ref="J6:J7"/>
    <mergeCell ref="L6:P6"/>
    <mergeCell ref="Q6:T6"/>
    <mergeCell ref="U6:X6"/>
    <mergeCell ref="Y6:AC6"/>
    <mergeCell ref="AD6:AG6"/>
    <mergeCell ref="AH6:AK6"/>
    <mergeCell ref="AL6:AO6"/>
    <mergeCell ref="AP6:AP7"/>
    <mergeCell ref="AQ6:AR7"/>
    <mergeCell ref="L15:T15"/>
    <mergeCell ref="M26:Q26"/>
    <mergeCell ref="T26:X26"/>
    <mergeCell ref="AA26:AE26"/>
    <mergeCell ref="AH26:AO26"/>
    <mergeCell ref="R36:X36"/>
    <mergeCell ref="Y36:AE36"/>
    <mergeCell ref="AF36:AO36"/>
    <mergeCell ref="AP37:AP40"/>
    <mergeCell ref="K38:P38"/>
    <mergeCell ref="K39:P39"/>
    <mergeCell ref="K40:P40"/>
    <mergeCell ref="R41:X41"/>
    <mergeCell ref="Y41:AE41"/>
    <mergeCell ref="AF41:AO41"/>
    <mergeCell ref="E44:I44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08:41Z</dcterms:created>
  <dc:creator>Egija Dzene</dc:creator>
  <dc:description/>
  <dc:language>en-US</dc:language>
  <cp:lastModifiedBy>a</cp:lastModifiedBy>
  <cp:lastPrinted>2015-05-08T12:52:52Z</cp:lastPrinted>
  <dcterms:modified xsi:type="dcterms:W3CDTF">2015-05-08T13:51:16Z</dcterms:modified>
  <cp:revision>0</cp:revision>
  <dc:subject/>
  <dc:title/>
</cp:coreProperties>
</file>