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7">
  <si>
    <t xml:space="preserve">Latvijas augstskolu reitings. Punktu kopsumma</t>
  </si>
  <si>
    <t xml:space="preserve">Visas augstskolas - 10 indikatori</t>
  </si>
  <si>
    <t xml:space="preserve">Augstskola</t>
  </si>
  <si>
    <t xml:space="preserve">Juridiskais statuss</t>
  </si>
  <si>
    <r>
      <rPr>
        <b val="true"/>
        <sz val="8"/>
        <rFont val="Times New Roman"/>
        <family val="1"/>
        <charset val="186"/>
      </rPr>
      <t xml:space="preserve">Stud. skaits uz 1 akad. pers.</t>
    </r>
    <r>
      <rPr>
        <sz val="8"/>
        <rFont val="Times New Roman"/>
        <family val="1"/>
        <charset val="186"/>
      </rPr>
      <t xml:space="preserve"> (PLE) *</t>
    </r>
  </si>
  <si>
    <t xml:space="preserve">Svars</t>
  </si>
  <si>
    <t xml:space="preserve">Punkti par studējošo un akadēmiskā personāla skaita attiecību</t>
  </si>
  <si>
    <r>
      <rPr>
        <b val="true"/>
        <sz val="8"/>
        <rFont val="Times New Roman"/>
        <family val="1"/>
        <charset val="186"/>
      </rPr>
      <t xml:space="preserve">Absolventu īpatsvars </t>
    </r>
    <r>
      <rPr>
        <sz val="8"/>
        <rFont val="Times New Roman"/>
        <family val="1"/>
        <charset val="186"/>
      </rPr>
      <t xml:space="preserve">(% no studējošajiem augstskolā)</t>
    </r>
  </si>
  <si>
    <t xml:space="preserve">Punkti par absolventu īpatsvaru</t>
  </si>
  <si>
    <r>
      <rPr>
        <b val="true"/>
        <sz val="8"/>
        <rFont val="Times New Roman"/>
        <family val="1"/>
        <charset val="186"/>
      </rPr>
      <t xml:space="preserve">Akad.  pers. pamatd. ar Dr. grādu īpatsvars</t>
    </r>
    <r>
      <rPr>
        <sz val="8"/>
        <rFont val="Times New Roman"/>
        <family val="1"/>
      </rPr>
      <t xml:space="preserve"> (augstskolā no LV kopumā)</t>
    </r>
  </si>
  <si>
    <t xml:space="preserve">Punkti par akadēmiskā personāla pamatdarbā ar Dr. grādu īpatsvaru</t>
  </si>
  <si>
    <r>
      <rPr>
        <b val="true"/>
        <sz val="8"/>
        <rFont val="Times New Roman"/>
        <family val="1"/>
        <charset val="186"/>
      </rPr>
      <t xml:space="preserve">Akad.  pers. pamatd. ar Dr. grādu īpatsvars</t>
    </r>
    <r>
      <rPr>
        <sz val="8"/>
        <rFont val="Times New Roman"/>
        <family val="1"/>
      </rPr>
      <t xml:space="preserve"> (% no akad. pers. pamatd. augstskolā)</t>
    </r>
  </si>
  <si>
    <r>
      <rPr>
        <b val="true"/>
        <sz val="8"/>
        <rFont val="Times New Roman"/>
        <family val="1"/>
        <charset val="186"/>
      </rPr>
      <t xml:space="preserve">Akad. pers. pamatd. īpatsvars</t>
    </r>
    <r>
      <rPr>
        <sz val="8"/>
        <rFont val="Times New Roman"/>
        <family val="1"/>
      </rPr>
      <t xml:space="preserve"> (% no augstskolas akad. pers.)</t>
    </r>
  </si>
  <si>
    <t xml:space="preserve">Punkti par akadēmiskā personāla pamatdarbā īpatsvaru</t>
  </si>
  <si>
    <r>
      <rPr>
        <b val="true"/>
        <sz val="8"/>
        <rFont val="Times New Roman"/>
        <family val="1"/>
        <charset val="186"/>
      </rPr>
      <t xml:space="preserve">Akad.pers. vecuma strukt.</t>
    </r>
    <r>
      <rPr>
        <sz val="8"/>
        <rFont val="Times New Roman"/>
        <family val="1"/>
      </rPr>
      <t xml:space="preserve"> (30. - 50. g.v. Īpatsvars (%) no augstskolas akad. pers.)</t>
    </r>
  </si>
  <si>
    <r>
      <rPr>
        <b val="true"/>
        <sz val="8"/>
        <rFont val="Times New Roman"/>
        <family val="1"/>
        <charset val="186"/>
      </rPr>
      <t xml:space="preserve">Punkti par akadēmiskā personāla vecuma struktūru</t>
    </r>
    <r>
      <rPr>
        <sz val="8"/>
        <rFont val="Times New Roman"/>
        <family val="1"/>
      </rPr>
      <t xml:space="preserve"> (30. - 50. g. v. īpatsvars)</t>
    </r>
  </si>
  <si>
    <r>
      <rPr>
        <b val="true"/>
        <sz val="8"/>
        <rFont val="Times New Roman"/>
        <family val="1"/>
      </rPr>
      <t xml:space="preserve">Ārz. stud. īpatsvars </t>
    </r>
    <r>
      <rPr>
        <sz val="8"/>
        <rFont val="Times New Roman"/>
        <family val="1"/>
        <charset val="186"/>
      </rPr>
      <t xml:space="preserve">(augstskolā no LV kopumā)</t>
    </r>
  </si>
  <si>
    <t xml:space="preserve">Punkti par ārzezmju studentu īpatsvaru </t>
  </si>
  <si>
    <r>
      <rPr>
        <b val="true"/>
        <sz val="8"/>
        <rFont val="Times New Roman"/>
        <family val="1"/>
        <charset val="186"/>
      </rPr>
      <t xml:space="preserve">Publik. skaits uz 1 akad. pers</t>
    </r>
    <r>
      <rPr>
        <sz val="8"/>
        <rFont val="Times New Roman"/>
        <family val="1"/>
      </rPr>
      <t xml:space="preserve">. (PLE) </t>
    </r>
  </si>
  <si>
    <t xml:space="preserve">Punkti par publikikāciju skaitu uz 1 akadēmisko personu</t>
  </si>
  <si>
    <t xml:space="preserve">Izglītības kvalitāte (izcila un laba), % no respondentiem; SKDS</t>
  </si>
  <si>
    <r>
      <rPr>
        <b val="true"/>
        <sz val="8"/>
        <rFont val="Times New Roman"/>
        <family val="1"/>
        <charset val="186"/>
      </rPr>
      <t xml:space="preserve">Punkti par izglītības kvalitāti </t>
    </r>
    <r>
      <rPr>
        <sz val="8"/>
        <rFont val="Times New Roman"/>
        <family val="1"/>
      </rPr>
      <t xml:space="preserve">(izcila un laba; SKDS pētījums)</t>
    </r>
  </si>
  <si>
    <r>
      <rPr>
        <b val="true"/>
        <sz val="8"/>
        <rFont val="Times New Roman"/>
        <family val="1"/>
        <charset val="186"/>
      </rPr>
      <t xml:space="preserve">Augstskolas popularitāte/ atpazīstamība</t>
    </r>
    <r>
      <rPr>
        <sz val="8"/>
        <rFont val="Times New Roman"/>
        <family val="1"/>
        <charset val="186"/>
      </rPr>
      <t xml:space="preserve"> (atpazīst % no respondentiem); SKDS</t>
    </r>
  </si>
  <si>
    <r>
      <rPr>
        <b val="true"/>
        <sz val="8"/>
        <rFont val="Times New Roman"/>
        <family val="1"/>
        <charset val="186"/>
      </rPr>
      <t xml:space="preserve">Punkti par augstskolas popularitāti/ atpazīstamību</t>
    </r>
    <r>
      <rPr>
        <sz val="8"/>
        <rFont val="Times New Roman"/>
        <family val="1"/>
        <charset val="186"/>
      </rPr>
      <t xml:space="preserve"> (atpazīst; SKDS pētījums) </t>
    </r>
  </si>
  <si>
    <t xml:space="preserve">Punkti pavisam KOPĀ</t>
  </si>
  <si>
    <t xml:space="preserve">Punkti pret labākā rezult. 100%</t>
  </si>
  <si>
    <t xml:space="preserve">Punkti pret labākā rezult. 100% </t>
  </si>
  <si>
    <t xml:space="preserve">Vieta 2010 (2009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U</t>
  </si>
  <si>
    <t xml:space="preserve">r</t>
  </si>
  <si>
    <t xml:space="preserve">1 (1)</t>
  </si>
  <si>
    <t xml:space="preserve">RSU</t>
  </si>
  <si>
    <t xml:space="preserve">2 (2)</t>
  </si>
  <si>
    <t xml:space="preserve">RTU</t>
  </si>
  <si>
    <t xml:space="preserve">3 (3)</t>
  </si>
  <si>
    <t xml:space="preserve">LLU</t>
  </si>
  <si>
    <t xml:space="preserve">l</t>
  </si>
  <si>
    <t xml:space="preserve">4 (6)</t>
  </si>
  <si>
    <t xml:space="preserve">DU</t>
  </si>
  <si>
    <t xml:space="preserve">5 (7)</t>
  </si>
  <si>
    <t xml:space="preserve">REA</t>
  </si>
  <si>
    <t xml:space="preserve">6 (4)</t>
  </si>
  <si>
    <t xml:space="preserve">BAT</t>
  </si>
  <si>
    <t xml:space="preserve">7 (8/9)</t>
  </si>
  <si>
    <t xml:space="preserve">BSA</t>
  </si>
  <si>
    <t xml:space="preserve">8-12 (11/12)</t>
  </si>
  <si>
    <t xml:space="preserve">LMāA</t>
  </si>
  <si>
    <t xml:space="preserve">8-12 (10)</t>
  </si>
  <si>
    <t xml:space="preserve">LMūA</t>
  </si>
  <si>
    <t xml:space="preserve">LSPA</t>
  </si>
  <si>
    <t xml:space="preserve">8-12 (17/18)</t>
  </si>
  <si>
    <t xml:space="preserve">RSEBAA</t>
  </si>
  <si>
    <t xml:space="preserve">8-12 (13/14)</t>
  </si>
  <si>
    <t xml:space="preserve">BA</t>
  </si>
  <si>
    <t xml:space="preserve">13/14 (8/9)</t>
  </si>
  <si>
    <t xml:space="preserve">TSI</t>
  </si>
  <si>
    <t xml:space="preserve">13/14 (13/14)</t>
  </si>
  <si>
    <t xml:space="preserve">ISMA</t>
  </si>
  <si>
    <t xml:space="preserve">15 (15/16)</t>
  </si>
  <si>
    <t xml:space="preserve">LiepU</t>
  </si>
  <si>
    <t xml:space="preserve">16-18 (19/20)</t>
  </si>
  <si>
    <t xml:space="preserve">RA</t>
  </si>
  <si>
    <t xml:space="preserve">16-18 (21-23)</t>
  </si>
  <si>
    <t xml:space="preserve">RPIVA</t>
  </si>
  <si>
    <t xml:space="preserve">16-18 (17/18)</t>
  </si>
  <si>
    <t xml:space="preserve">ViA</t>
  </si>
  <si>
    <t xml:space="preserve">19/20 (24-26)</t>
  </si>
  <si>
    <t xml:space="preserve">LKuA</t>
  </si>
  <si>
    <t xml:space="preserve">19/20 (19/20)</t>
  </si>
  <si>
    <t xml:space="preserve">VeA</t>
  </si>
  <si>
    <t xml:space="preserve">21/22 (24-26)</t>
  </si>
  <si>
    <t xml:space="preserve">LJA</t>
  </si>
  <si>
    <t xml:space="preserve">21/22 (21-23)</t>
  </si>
  <si>
    <t xml:space="preserve">STA</t>
  </si>
  <si>
    <t xml:space="preserve">23 (31)</t>
  </si>
  <si>
    <t xml:space="preserve">LNAA</t>
  </si>
  <si>
    <t xml:space="preserve">24/25 (27)</t>
  </si>
  <si>
    <t xml:space="preserve">RJA</t>
  </si>
  <si>
    <t xml:space="preserve">24/25 (5)</t>
  </si>
  <si>
    <t xml:space="preserve">RARZI</t>
  </si>
  <si>
    <t xml:space="preserve">26 (24-26)</t>
  </si>
  <si>
    <t xml:space="preserve">RTI</t>
  </si>
  <si>
    <t xml:space="preserve">28 (21-23)</t>
  </si>
  <si>
    <t xml:space="preserve">PA</t>
  </si>
  <si>
    <t xml:space="preserve">29-31 (30)</t>
  </si>
  <si>
    <t xml:space="preserve">RAI</t>
  </si>
  <si>
    <t xml:space="preserve">29-31 (33)</t>
  </si>
  <si>
    <t xml:space="preserve">SDSPA</t>
  </si>
  <si>
    <t xml:space="preserve">29-31 (28/29)</t>
  </si>
  <si>
    <t xml:space="preserve">LKA</t>
  </si>
  <si>
    <t xml:space="preserve">32 (32)</t>
  </si>
  <si>
    <t xml:space="preserve">SPPA</t>
  </si>
  <si>
    <t xml:space="preserve">33 (28/29)</t>
  </si>
  <si>
    <t xml:space="preserve">Valsts dibinātās augstskolas - 10 indikatori</t>
  </si>
  <si>
    <t xml:space="preserve">v</t>
  </si>
  <si>
    <t xml:space="preserve">4 (5)</t>
  </si>
  <si>
    <t xml:space="preserve">5 (6)</t>
  </si>
  <si>
    <t xml:space="preserve">7-9 (11/12)</t>
  </si>
  <si>
    <t xml:space="preserve">7-9 (8)</t>
  </si>
  <si>
    <t xml:space="preserve">7-9 (9)</t>
  </si>
  <si>
    <t xml:space="preserve">10 (7)</t>
  </si>
  <si>
    <t xml:space="preserve">11-13 (15/16)</t>
  </si>
  <si>
    <t xml:space="preserve">11-13 (11/12)</t>
  </si>
  <si>
    <t xml:space="preserve">11-13 (13/14)</t>
  </si>
  <si>
    <t xml:space="preserve">14 (13/14)</t>
  </si>
  <si>
    <t xml:space="preserve">15/16 (17/18)</t>
  </si>
  <si>
    <t xml:space="preserve">15/16 (15/16)</t>
  </si>
  <si>
    <t xml:space="preserve">17 (17/18)</t>
  </si>
  <si>
    <t xml:space="preserve">18 (19)</t>
  </si>
  <si>
    <t xml:space="preserve">Universitātes - 10 indikatori</t>
  </si>
  <si>
    <t xml:space="preserve">4 (4)</t>
  </si>
  <si>
    <t xml:space="preserve">5 (5)</t>
  </si>
  <si>
    <t xml:space="preserve">6 (6)</t>
  </si>
  <si>
    <t xml:space="preserve">Rīgas augstskolas - 10 indikatori</t>
  </si>
  <si>
    <t xml:space="preserve">p</t>
  </si>
  <si>
    <t xml:space="preserve">5 (6/7)</t>
  </si>
  <si>
    <t xml:space="preserve">6-10 (9/10)</t>
  </si>
  <si>
    <t xml:space="preserve">6-10 (8)</t>
  </si>
  <si>
    <t xml:space="preserve">6-10 (15/16)</t>
  </si>
  <si>
    <t xml:space="preserve">6-10 (11/12)</t>
  </si>
  <si>
    <t xml:space="preserve">11/12 (6/7)</t>
  </si>
  <si>
    <t xml:space="preserve">11/12 (11/12)</t>
  </si>
  <si>
    <t xml:space="preserve">13 (13/14)</t>
  </si>
  <si>
    <t xml:space="preserve">14 (15/16)</t>
  </si>
  <si>
    <t xml:space="preserve">15 (17)</t>
  </si>
  <si>
    <t xml:space="preserve">16 (18/19)</t>
  </si>
  <si>
    <t xml:space="preserve">17 (25)</t>
  </si>
  <si>
    <t xml:space="preserve">18/19 (5)</t>
  </si>
  <si>
    <t xml:space="preserve">18/19 (21)</t>
  </si>
  <si>
    <t xml:space="preserve">20 (20)</t>
  </si>
  <si>
    <t xml:space="preserve">22 (18/19)</t>
  </si>
  <si>
    <t xml:space="preserve">23-25 (22/23)</t>
  </si>
  <si>
    <t xml:space="preserve">23-25 (24)</t>
  </si>
  <si>
    <t xml:space="preserve">23-25 (27)</t>
  </si>
  <si>
    <t xml:space="preserve">26 (26)</t>
  </si>
  <si>
    <t xml:space="preserve">27 (22/23)</t>
  </si>
  <si>
    <t xml:space="preserve">Reģionālās augstskolas (valsts) - 10 indika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5.28"/>
    <col collapsed="false" customWidth="true" hidden="false" outlineLevel="0" max="7" min="7" style="0" width="5.71"/>
    <col collapsed="false" customWidth="true" hidden="false" outlineLevel="0" max="10" min="10" style="0" width="5.56"/>
    <col collapsed="false" customWidth="true" hidden="false" outlineLevel="0" max="11" min="11" style="0" width="10.28"/>
    <col collapsed="false" customWidth="true" hidden="false" outlineLevel="0" max="13" min="13" style="0" width="5.41"/>
    <col collapsed="false" customWidth="true" hidden="false" outlineLevel="0" max="14" min="14" style="0" width="10.41"/>
    <col collapsed="false" customWidth="true" hidden="false" outlineLevel="0" max="16" min="16" style="0" width="5.13"/>
    <col collapsed="false" customWidth="true" hidden="false" outlineLevel="0" max="19" min="19" style="0" width="4.7"/>
    <col collapsed="false" customWidth="true" hidden="false" outlineLevel="0" max="20" min="20" style="0" width="9.85"/>
    <col collapsed="false" customWidth="true" hidden="false" outlineLevel="0" max="22" min="22" style="0" width="5.13"/>
    <col collapsed="false" customWidth="true" hidden="false" outlineLevel="0" max="25" min="25" style="0" width="4.99"/>
    <col collapsed="false" customWidth="true" hidden="false" outlineLevel="0" max="26" min="26" style="0" width="10.41"/>
    <col collapsed="false" customWidth="true" hidden="false" outlineLevel="0" max="27" min="27" style="0" width="12.42"/>
    <col collapsed="false" customWidth="true" hidden="false" outlineLevel="0" max="28" min="28" style="0" width="5.71"/>
    <col collapsed="false" customWidth="true" hidden="false" outlineLevel="0" max="29" min="29" style="0" width="12.42"/>
    <col collapsed="false" customWidth="true" hidden="false" outlineLevel="0" max="30" min="30" style="0" width="12.7"/>
    <col collapsed="false" customWidth="true" hidden="false" outlineLevel="0" max="31" min="31" style="0" width="5.85"/>
    <col collapsed="false" customWidth="true" hidden="false" outlineLevel="0" max="32" min="32" style="0" width="11.42"/>
    <col collapsed="false" customWidth="true" hidden="false" outlineLevel="0" max="33" min="33" style="0" width="9.41"/>
    <col collapsed="false" customWidth="true" hidden="false" outlineLevel="0" max="34" min="34" style="0" width="9.99"/>
    <col collapsed="false" customWidth="true" hidden="false" outlineLevel="0" max="37" min="37" style="0" width="10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8.75" hidden="false" customHeight="false" outlineLevel="0" collapsed="false"/>
    <row r="3" customFormat="false" ht="15.75" hidden="false" customHeight="false" outlineLevel="0" collapsed="false">
      <c r="A3" s="3" t="s">
        <v>1</v>
      </c>
    </row>
    <row r="5" s="15" customFormat="true" ht="78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  <c r="G5" s="7" t="s">
        <v>5</v>
      </c>
      <c r="H5" s="8" t="s">
        <v>8</v>
      </c>
      <c r="I5" s="8" t="s">
        <v>9</v>
      </c>
      <c r="J5" s="7" t="s">
        <v>5</v>
      </c>
      <c r="K5" s="8" t="s">
        <v>10</v>
      </c>
      <c r="L5" s="8" t="s">
        <v>11</v>
      </c>
      <c r="M5" s="7" t="s">
        <v>5</v>
      </c>
      <c r="N5" s="8" t="s">
        <v>10</v>
      </c>
      <c r="O5" s="8" t="s">
        <v>12</v>
      </c>
      <c r="P5" s="7" t="s">
        <v>5</v>
      </c>
      <c r="Q5" s="8" t="s">
        <v>13</v>
      </c>
      <c r="R5" s="8" t="s">
        <v>14</v>
      </c>
      <c r="S5" s="7" t="s">
        <v>5</v>
      </c>
      <c r="T5" s="8" t="s">
        <v>15</v>
      </c>
      <c r="U5" s="9" t="s">
        <v>16</v>
      </c>
      <c r="V5" s="7" t="s">
        <v>5</v>
      </c>
      <c r="W5" s="9" t="s">
        <v>17</v>
      </c>
      <c r="X5" s="8" t="s">
        <v>18</v>
      </c>
      <c r="Y5" s="7" t="s">
        <v>5</v>
      </c>
      <c r="Z5" s="8" t="s">
        <v>19</v>
      </c>
      <c r="AA5" s="10" t="s">
        <v>20</v>
      </c>
      <c r="AB5" s="11" t="s">
        <v>5</v>
      </c>
      <c r="AC5" s="10" t="s">
        <v>21</v>
      </c>
      <c r="AD5" s="8" t="s">
        <v>22</v>
      </c>
      <c r="AE5" s="12" t="s">
        <v>5</v>
      </c>
      <c r="AF5" s="8" t="s">
        <v>23</v>
      </c>
      <c r="AG5" s="13" t="s">
        <v>24</v>
      </c>
      <c r="AH5" s="7" t="s">
        <v>25</v>
      </c>
      <c r="AI5" s="8" t="s">
        <v>26</v>
      </c>
      <c r="AJ5" s="6" t="s">
        <v>26</v>
      </c>
      <c r="AK5" s="14" t="s">
        <v>27</v>
      </c>
    </row>
    <row r="6" s="15" customFormat="true" ht="11.25" hidden="false" customHeight="true" outlineLevel="0" collapsed="false">
      <c r="A6" s="4"/>
      <c r="B6" s="5"/>
      <c r="C6" s="6"/>
      <c r="D6" s="7"/>
      <c r="E6" s="16" t="s">
        <v>28</v>
      </c>
      <c r="F6" s="8"/>
      <c r="G6" s="7"/>
      <c r="H6" s="16" t="s">
        <v>29</v>
      </c>
      <c r="I6" s="16"/>
      <c r="J6" s="16"/>
      <c r="K6" s="16" t="s">
        <v>30</v>
      </c>
      <c r="L6" s="16"/>
      <c r="M6" s="16"/>
      <c r="N6" s="16" t="s">
        <v>31</v>
      </c>
      <c r="O6" s="16"/>
      <c r="P6" s="16"/>
      <c r="Q6" s="16" t="s">
        <v>32</v>
      </c>
      <c r="R6" s="16"/>
      <c r="S6" s="16"/>
      <c r="T6" s="16" t="s">
        <v>33</v>
      </c>
      <c r="U6" s="16"/>
      <c r="V6" s="16"/>
      <c r="W6" s="16" t="s">
        <v>34</v>
      </c>
      <c r="X6" s="16"/>
      <c r="Y6" s="16"/>
      <c r="Z6" s="16" t="s">
        <v>35</v>
      </c>
      <c r="AA6" s="16"/>
      <c r="AB6" s="16"/>
      <c r="AC6" s="16" t="s">
        <v>36</v>
      </c>
      <c r="AD6" s="16"/>
      <c r="AE6" s="16"/>
      <c r="AF6" s="16" t="s">
        <v>37</v>
      </c>
      <c r="AG6" s="13"/>
      <c r="AH6" s="7"/>
      <c r="AI6" s="8"/>
      <c r="AJ6" s="6"/>
      <c r="AK6" s="14"/>
    </row>
    <row r="7" s="24" customFormat="true" ht="11.25" hidden="false" customHeight="false" outlineLevel="0" collapsed="false">
      <c r="A7" s="17" t="s">
        <v>38</v>
      </c>
      <c r="B7" s="18" t="s">
        <v>39</v>
      </c>
      <c r="C7" s="19" t="n">
        <v>45</v>
      </c>
      <c r="D7" s="7" t="n">
        <v>1</v>
      </c>
      <c r="E7" s="20" t="n">
        <f aca="false">C7*D7</f>
        <v>45</v>
      </c>
      <c r="F7" s="19" t="n">
        <v>60</v>
      </c>
      <c r="G7" s="7" t="n">
        <v>0.5</v>
      </c>
      <c r="H7" s="20" t="n">
        <f aca="false">F7*G7</f>
        <v>30</v>
      </c>
      <c r="I7" s="19" t="n">
        <v>100</v>
      </c>
      <c r="J7" s="7" t="n">
        <v>1.5</v>
      </c>
      <c r="K7" s="20" t="n">
        <f aca="false">I7*J7</f>
        <v>150</v>
      </c>
      <c r="L7" s="19" t="n">
        <v>64</v>
      </c>
      <c r="M7" s="7" t="n">
        <v>1</v>
      </c>
      <c r="N7" s="20" t="n">
        <f aca="false">L7*M7</f>
        <v>64</v>
      </c>
      <c r="O7" s="19" t="n">
        <v>86</v>
      </c>
      <c r="P7" s="7" t="n">
        <v>0.5</v>
      </c>
      <c r="Q7" s="20" t="n">
        <f aca="false">O7*P7</f>
        <v>43</v>
      </c>
      <c r="R7" s="19" t="n">
        <v>47</v>
      </c>
      <c r="S7" s="7" t="n">
        <v>1</v>
      </c>
      <c r="T7" s="20" t="n">
        <f aca="false">R7*S7</f>
        <v>47</v>
      </c>
      <c r="U7" s="19" t="n">
        <v>75</v>
      </c>
      <c r="V7" s="7" t="n">
        <v>0.5</v>
      </c>
      <c r="W7" s="20" t="n">
        <f aca="false">U7*V7</f>
        <v>37.5</v>
      </c>
      <c r="X7" s="19" t="n">
        <v>80</v>
      </c>
      <c r="Y7" s="7" t="n">
        <v>2</v>
      </c>
      <c r="Z7" s="20" t="n">
        <f aca="false">X7*Y7</f>
        <v>160</v>
      </c>
      <c r="AA7" s="19" t="n">
        <v>96</v>
      </c>
      <c r="AB7" s="7" t="n">
        <v>2</v>
      </c>
      <c r="AC7" s="20" t="n">
        <f aca="false">AA7*AB7</f>
        <v>192</v>
      </c>
      <c r="AD7" s="19" t="n">
        <v>100</v>
      </c>
      <c r="AE7" s="7" t="n">
        <v>1</v>
      </c>
      <c r="AF7" s="20" t="n">
        <f aca="false">AD7*AE7</f>
        <v>100</v>
      </c>
      <c r="AG7" s="21" t="n">
        <f aca="false">SUM(E7+H7+K7+N7+Q7+T7+W7+Z7+AC7+AF7)</f>
        <v>868.5</v>
      </c>
      <c r="AH7" s="22" t="n">
        <f aca="false">AG7*100/868.5</f>
        <v>100</v>
      </c>
      <c r="AI7" s="22" t="n">
        <f aca="false">ROUND(AH7,1)</f>
        <v>100</v>
      </c>
      <c r="AJ7" s="22" t="n">
        <f aca="false">ROUND(AI7,0)</f>
        <v>100</v>
      </c>
      <c r="AK7" s="23" t="s">
        <v>40</v>
      </c>
    </row>
    <row r="8" s="24" customFormat="true" ht="11.25" hidden="false" customHeight="false" outlineLevel="0" collapsed="false">
      <c r="A8" s="17" t="s">
        <v>41</v>
      </c>
      <c r="B8" s="18" t="s">
        <v>39</v>
      </c>
      <c r="C8" s="19" t="n">
        <v>23</v>
      </c>
      <c r="D8" s="12" t="n">
        <v>1</v>
      </c>
      <c r="E8" s="20" t="n">
        <f aca="false">C8*D8</f>
        <v>23</v>
      </c>
      <c r="F8" s="25" t="n">
        <v>50</v>
      </c>
      <c r="G8" s="12" t="n">
        <v>0.5</v>
      </c>
      <c r="H8" s="20" t="n">
        <f aca="false">F8*G8</f>
        <v>25</v>
      </c>
      <c r="I8" s="25" t="n">
        <v>37</v>
      </c>
      <c r="J8" s="12" t="n">
        <v>1.5</v>
      </c>
      <c r="K8" s="20" t="n">
        <f aca="false">I8*J8</f>
        <v>55.5</v>
      </c>
      <c r="L8" s="19" t="n">
        <v>58</v>
      </c>
      <c r="M8" s="12" t="n">
        <v>1</v>
      </c>
      <c r="N8" s="20" t="n">
        <f aca="false">L8*M8</f>
        <v>58</v>
      </c>
      <c r="O8" s="19" t="n">
        <v>78</v>
      </c>
      <c r="P8" s="12" t="n">
        <v>0.5</v>
      </c>
      <c r="Q8" s="20" t="n">
        <f aca="false">O8*P8</f>
        <v>39</v>
      </c>
      <c r="R8" s="19" t="n">
        <v>36</v>
      </c>
      <c r="S8" s="12" t="n">
        <v>1</v>
      </c>
      <c r="T8" s="20" t="n">
        <f aca="false">R8*S8</f>
        <v>36</v>
      </c>
      <c r="U8" s="19" t="n">
        <v>57</v>
      </c>
      <c r="V8" s="12" t="n">
        <v>0.5</v>
      </c>
      <c r="W8" s="20" t="n">
        <f aca="false">U8*V8</f>
        <v>28.5</v>
      </c>
      <c r="X8" s="19" t="n">
        <v>100</v>
      </c>
      <c r="Y8" s="12" t="n">
        <v>2</v>
      </c>
      <c r="Z8" s="20" t="n">
        <f aca="false">X8*Y8</f>
        <v>200</v>
      </c>
      <c r="AA8" s="19" t="n">
        <v>95</v>
      </c>
      <c r="AB8" s="7" t="n">
        <v>2</v>
      </c>
      <c r="AC8" s="20" t="n">
        <f aca="false">AA8*AB8</f>
        <v>190</v>
      </c>
      <c r="AD8" s="19" t="n">
        <v>99</v>
      </c>
      <c r="AE8" s="12" t="n">
        <v>1</v>
      </c>
      <c r="AF8" s="20" t="n">
        <f aca="false">AD8*AE8</f>
        <v>99</v>
      </c>
      <c r="AG8" s="21" t="n">
        <f aca="false">SUM(E8+H8+K8+N8+Q8+T8+W8+Z8+AC8+AF8)</f>
        <v>754</v>
      </c>
      <c r="AH8" s="22" t="n">
        <f aca="false">AG8*100/868.5</f>
        <v>86.8163500287853</v>
      </c>
      <c r="AI8" s="22" t="n">
        <f aca="false">ROUND(AH8,1)</f>
        <v>86.8</v>
      </c>
      <c r="AJ8" s="22" t="n">
        <f aca="false">ROUND(AI8,0)</f>
        <v>87</v>
      </c>
      <c r="AK8" s="23" t="s">
        <v>42</v>
      </c>
    </row>
    <row r="9" s="24" customFormat="true" ht="11.25" hidden="false" customHeight="false" outlineLevel="0" collapsed="false">
      <c r="A9" s="17" t="s">
        <v>43</v>
      </c>
      <c r="B9" s="18" t="s">
        <v>39</v>
      </c>
      <c r="C9" s="19" t="n">
        <v>19</v>
      </c>
      <c r="D9" s="12" t="n">
        <v>1</v>
      </c>
      <c r="E9" s="20" t="n">
        <f aca="false">C9*D9</f>
        <v>19</v>
      </c>
      <c r="F9" s="25" t="n">
        <v>45</v>
      </c>
      <c r="G9" s="12" t="n">
        <v>0.5</v>
      </c>
      <c r="H9" s="20" t="n">
        <f aca="false">F9*G9</f>
        <v>22.5</v>
      </c>
      <c r="I9" s="25" t="n">
        <v>96</v>
      </c>
      <c r="J9" s="12" t="n">
        <v>1.5</v>
      </c>
      <c r="K9" s="20" t="n">
        <f aca="false">I9*J9</f>
        <v>144</v>
      </c>
      <c r="L9" s="19" t="n">
        <v>41</v>
      </c>
      <c r="M9" s="12" t="n">
        <v>1</v>
      </c>
      <c r="N9" s="20" t="n">
        <f aca="false">L9*M9</f>
        <v>41</v>
      </c>
      <c r="O9" s="19" t="n">
        <v>100</v>
      </c>
      <c r="P9" s="12" t="n">
        <v>0.5</v>
      </c>
      <c r="Q9" s="20" t="n">
        <f aca="false">O9*P9</f>
        <v>50</v>
      </c>
      <c r="R9" s="19" t="n">
        <v>31</v>
      </c>
      <c r="S9" s="12" t="n">
        <v>1</v>
      </c>
      <c r="T9" s="20" t="n">
        <f aca="false">R9*S9</f>
        <v>31</v>
      </c>
      <c r="U9" s="19" t="n">
        <v>31</v>
      </c>
      <c r="V9" s="12" t="n">
        <v>0.5</v>
      </c>
      <c r="W9" s="20" t="n">
        <f aca="false">U9*V9</f>
        <v>15.5</v>
      </c>
      <c r="X9" s="19" t="n">
        <v>28</v>
      </c>
      <c r="Y9" s="12" t="n">
        <v>2</v>
      </c>
      <c r="Z9" s="20" t="n">
        <f aca="false">X9*Y9</f>
        <v>56</v>
      </c>
      <c r="AA9" s="19" t="n">
        <v>100</v>
      </c>
      <c r="AB9" s="7" t="n">
        <v>2</v>
      </c>
      <c r="AC9" s="20" t="n">
        <f aca="false">AA9*AB9</f>
        <v>200</v>
      </c>
      <c r="AD9" s="19" t="n">
        <v>100</v>
      </c>
      <c r="AE9" s="12" t="n">
        <v>1</v>
      </c>
      <c r="AF9" s="20" t="n">
        <f aca="false">AD9*AE9</f>
        <v>100</v>
      </c>
      <c r="AG9" s="21" t="n">
        <f aca="false">SUM(E9+H9+K9+N9+Q9+T9+W9+Z9+AC9+AF9)</f>
        <v>679</v>
      </c>
      <c r="AH9" s="22" t="n">
        <f aca="false">AG9*100/868.5</f>
        <v>78.1807714450202</v>
      </c>
      <c r="AI9" s="22" t="n">
        <f aca="false">ROUND(AH9,1)</f>
        <v>78.2</v>
      </c>
      <c r="AJ9" s="22" t="n">
        <f aca="false">ROUND(AI9,0)</f>
        <v>78</v>
      </c>
      <c r="AK9" s="26" t="s">
        <v>44</v>
      </c>
    </row>
    <row r="10" s="24" customFormat="true" ht="11.25" hidden="false" customHeight="false" outlineLevel="0" collapsed="false">
      <c r="A10" s="17" t="s">
        <v>45</v>
      </c>
      <c r="B10" s="18" t="s">
        <v>46</v>
      </c>
      <c r="C10" s="19" t="n">
        <v>43</v>
      </c>
      <c r="D10" s="12" t="n">
        <v>1</v>
      </c>
      <c r="E10" s="20" t="n">
        <f aca="false">C10*D10</f>
        <v>43</v>
      </c>
      <c r="F10" s="25" t="n">
        <v>45</v>
      </c>
      <c r="G10" s="12" t="n">
        <v>0.5</v>
      </c>
      <c r="H10" s="20" t="n">
        <f aca="false">F10*G10</f>
        <v>22.5</v>
      </c>
      <c r="I10" s="25" t="n">
        <v>36</v>
      </c>
      <c r="J10" s="12" t="n">
        <v>1.5</v>
      </c>
      <c r="K10" s="20" t="n">
        <f aca="false">I10*J10</f>
        <v>54</v>
      </c>
      <c r="L10" s="19" t="n">
        <v>72</v>
      </c>
      <c r="M10" s="12" t="n">
        <v>1</v>
      </c>
      <c r="N10" s="20" t="n">
        <f aca="false">L10*M10</f>
        <v>72</v>
      </c>
      <c r="O10" s="19" t="n">
        <v>58</v>
      </c>
      <c r="P10" s="12" t="n">
        <v>0.5</v>
      </c>
      <c r="Q10" s="20" t="n">
        <f aca="false">O10*P10</f>
        <v>29</v>
      </c>
      <c r="R10" s="19" t="n">
        <v>36</v>
      </c>
      <c r="S10" s="12" t="n">
        <v>1</v>
      </c>
      <c r="T10" s="20" t="n">
        <f aca="false">R10*S10</f>
        <v>36</v>
      </c>
      <c r="U10" s="19" t="n">
        <v>0</v>
      </c>
      <c r="V10" s="12" t="n">
        <v>0.5</v>
      </c>
      <c r="W10" s="20" t="n">
        <f aca="false">U10*V10</f>
        <v>0</v>
      </c>
      <c r="X10" s="19" t="n">
        <v>11</v>
      </c>
      <c r="Y10" s="12" t="n">
        <v>2</v>
      </c>
      <c r="Z10" s="20" t="n">
        <f aca="false">X10*Y10</f>
        <v>22</v>
      </c>
      <c r="AA10" s="19" t="n">
        <v>72</v>
      </c>
      <c r="AB10" s="7" t="n">
        <v>2</v>
      </c>
      <c r="AC10" s="20" t="n">
        <f aca="false">AA10*AB10</f>
        <v>144</v>
      </c>
      <c r="AD10" s="19" t="n">
        <v>98</v>
      </c>
      <c r="AE10" s="12" t="n">
        <v>1</v>
      </c>
      <c r="AF10" s="20" t="n">
        <f aca="false">AD10*AE10</f>
        <v>98</v>
      </c>
      <c r="AG10" s="21" t="n">
        <f aca="false">SUM(E10+H10+K10+N10+Q10+T10+W10+Z10+AC10+AF10)</f>
        <v>520.5</v>
      </c>
      <c r="AH10" s="22" t="n">
        <f aca="false">AG10*100/868.5</f>
        <v>59.9309153713299</v>
      </c>
      <c r="AI10" s="22" t="n">
        <f aca="false">ROUND(AH10,1)</f>
        <v>59.9</v>
      </c>
      <c r="AJ10" s="22" t="n">
        <f aca="false">ROUND(AI10,0)</f>
        <v>60</v>
      </c>
      <c r="AK10" s="27" t="s">
        <v>47</v>
      </c>
    </row>
    <row r="11" s="24" customFormat="true" ht="11.25" hidden="false" customHeight="false" outlineLevel="0" collapsed="false">
      <c r="A11" s="17" t="s">
        <v>48</v>
      </c>
      <c r="B11" s="18" t="s">
        <v>46</v>
      </c>
      <c r="C11" s="19" t="n">
        <v>23</v>
      </c>
      <c r="D11" s="12" t="n">
        <v>1</v>
      </c>
      <c r="E11" s="20" t="n">
        <f aca="false">C11*D11</f>
        <v>23</v>
      </c>
      <c r="F11" s="25" t="n">
        <v>70</v>
      </c>
      <c r="G11" s="12" t="n">
        <v>0.5</v>
      </c>
      <c r="H11" s="20" t="n">
        <f aca="false">F11*G11</f>
        <v>35</v>
      </c>
      <c r="I11" s="25" t="n">
        <v>21</v>
      </c>
      <c r="J11" s="12" t="n">
        <v>1.5</v>
      </c>
      <c r="K11" s="20" t="n">
        <f aca="false">I11*J11</f>
        <v>31.5</v>
      </c>
      <c r="L11" s="19" t="n">
        <v>57</v>
      </c>
      <c r="M11" s="12" t="n">
        <v>1</v>
      </c>
      <c r="N11" s="20" t="n">
        <f aca="false">L11*M11</f>
        <v>57</v>
      </c>
      <c r="O11" s="19" t="n">
        <v>99</v>
      </c>
      <c r="P11" s="12" t="n">
        <v>0.5</v>
      </c>
      <c r="Q11" s="20" t="n">
        <f aca="false">O11*P11</f>
        <v>49.5</v>
      </c>
      <c r="R11" s="19" t="n">
        <v>57</v>
      </c>
      <c r="S11" s="12" t="n">
        <v>1</v>
      </c>
      <c r="T11" s="20" t="n">
        <f aca="false">R11*S11</f>
        <v>57</v>
      </c>
      <c r="U11" s="19" t="n">
        <v>4</v>
      </c>
      <c r="V11" s="12" t="n">
        <v>0.5</v>
      </c>
      <c r="W11" s="20" t="n">
        <f aca="false">U11*V11</f>
        <v>2</v>
      </c>
      <c r="X11" s="19" t="n">
        <v>38</v>
      </c>
      <c r="Y11" s="12" t="n">
        <v>2</v>
      </c>
      <c r="Z11" s="20" t="n">
        <f aca="false">X11*Y11</f>
        <v>76</v>
      </c>
      <c r="AA11" s="19" t="n">
        <v>43</v>
      </c>
      <c r="AB11" s="7" t="n">
        <v>2</v>
      </c>
      <c r="AC11" s="20" t="n">
        <f aca="false">AA11*AB11</f>
        <v>86</v>
      </c>
      <c r="AD11" s="19" t="n">
        <v>94</v>
      </c>
      <c r="AE11" s="12" t="n">
        <v>1</v>
      </c>
      <c r="AF11" s="20" t="n">
        <f aca="false">AD11*AE11</f>
        <v>94</v>
      </c>
      <c r="AG11" s="21" t="n">
        <f aca="false">SUM(E11+H11+K11+N11+Q11+T11+W11+Z11+AC11+AF11)</f>
        <v>511</v>
      </c>
      <c r="AH11" s="22" t="n">
        <f aca="false">AG11*100/868.5</f>
        <v>58.8370754173863</v>
      </c>
      <c r="AI11" s="22" t="n">
        <f aca="false">ROUND(AH11,1)</f>
        <v>58.8</v>
      </c>
      <c r="AJ11" s="22" t="n">
        <f aca="false">ROUND(AI11,0)</f>
        <v>59</v>
      </c>
      <c r="AK11" s="23" t="s">
        <v>49</v>
      </c>
    </row>
    <row r="12" s="24" customFormat="true" ht="11.25" hidden="false" customHeight="false" outlineLevel="0" collapsed="false">
      <c r="A12" s="17" t="s">
        <v>50</v>
      </c>
      <c r="B12" s="18" t="s">
        <v>39</v>
      </c>
      <c r="C12" s="19" t="n">
        <v>8</v>
      </c>
      <c r="D12" s="12" t="n">
        <v>1</v>
      </c>
      <c r="E12" s="20" t="n">
        <f aca="false">C12*D12</f>
        <v>8</v>
      </c>
      <c r="F12" s="25" t="n">
        <v>68</v>
      </c>
      <c r="G12" s="12" t="n">
        <v>0.5</v>
      </c>
      <c r="H12" s="20" t="n">
        <f aca="false">F12*G12</f>
        <v>34</v>
      </c>
      <c r="I12" s="25" t="n">
        <v>1</v>
      </c>
      <c r="J12" s="12" t="n">
        <v>1.5</v>
      </c>
      <c r="K12" s="20" t="n">
        <f aca="false">I12*J12</f>
        <v>1.5</v>
      </c>
      <c r="L12" s="19" t="n">
        <v>78</v>
      </c>
      <c r="M12" s="12" t="n">
        <v>1</v>
      </c>
      <c r="N12" s="20" t="n">
        <f aca="false">L12*M12</f>
        <v>78</v>
      </c>
      <c r="O12" s="19" t="n">
        <v>17</v>
      </c>
      <c r="P12" s="12" t="n">
        <v>0.5</v>
      </c>
      <c r="Q12" s="20" t="n">
        <f aca="false">O12*P12</f>
        <v>8.5</v>
      </c>
      <c r="R12" s="19" t="n">
        <v>78</v>
      </c>
      <c r="S12" s="12" t="n">
        <v>1</v>
      </c>
      <c r="T12" s="20" t="n">
        <f aca="false">R12*S12</f>
        <v>78</v>
      </c>
      <c r="U12" s="19" t="n">
        <v>40</v>
      </c>
      <c r="V12" s="12" t="n">
        <v>0.5</v>
      </c>
      <c r="W12" s="20" t="n">
        <f aca="false">U12*V12</f>
        <v>20</v>
      </c>
      <c r="X12" s="19" t="n">
        <v>27</v>
      </c>
      <c r="Y12" s="12" t="n">
        <v>2</v>
      </c>
      <c r="Z12" s="20" t="n">
        <f aca="false">X12*Y12</f>
        <v>54</v>
      </c>
      <c r="AA12" s="19" t="n">
        <v>43</v>
      </c>
      <c r="AB12" s="7" t="n">
        <v>2</v>
      </c>
      <c r="AC12" s="20" t="n">
        <f aca="false">AA12*AB12</f>
        <v>86</v>
      </c>
      <c r="AD12" s="19" t="n">
        <v>90</v>
      </c>
      <c r="AE12" s="12" t="n">
        <v>1</v>
      </c>
      <c r="AF12" s="20" t="n">
        <f aca="false">AD12*AE12</f>
        <v>90</v>
      </c>
      <c r="AG12" s="21" t="n">
        <f aca="false">SUM(E12+H12+K12+N12+Q12+T12+W12+Z12+AC12+AF12)</f>
        <v>458</v>
      </c>
      <c r="AH12" s="22" t="n">
        <f aca="false">AG12*100/868.5</f>
        <v>52.734599884859</v>
      </c>
      <c r="AI12" s="22" t="n">
        <f aca="false">ROUND(AH12,1)</f>
        <v>52.7</v>
      </c>
      <c r="AJ12" s="22" t="n">
        <f aca="false">ROUND(AI12,0)</f>
        <v>53</v>
      </c>
      <c r="AK12" s="23" t="s">
        <v>51</v>
      </c>
    </row>
    <row r="13" s="24" customFormat="true" ht="11.25" hidden="false" customHeight="false" outlineLevel="0" collapsed="false">
      <c r="A13" s="17" t="s">
        <v>52</v>
      </c>
      <c r="B13" s="18" t="s">
        <v>39</v>
      </c>
      <c r="C13" s="19" t="n">
        <v>96</v>
      </c>
      <c r="D13" s="12" t="n">
        <v>1</v>
      </c>
      <c r="E13" s="20" t="n">
        <f aca="false">C13*D13</f>
        <v>96</v>
      </c>
      <c r="F13" s="25" t="n">
        <v>41</v>
      </c>
      <c r="G13" s="12" t="n">
        <v>0.5</v>
      </c>
      <c r="H13" s="20" t="n">
        <f aca="false">F13*G13</f>
        <v>20.5</v>
      </c>
      <c r="I13" s="25" t="n">
        <v>4</v>
      </c>
      <c r="J13" s="12" t="n">
        <v>1.5</v>
      </c>
      <c r="K13" s="20" t="n">
        <f aca="false">I13*J13</f>
        <v>6</v>
      </c>
      <c r="L13" s="19" t="n">
        <v>33</v>
      </c>
      <c r="M13" s="12" t="n">
        <v>1</v>
      </c>
      <c r="N13" s="20" t="n">
        <f aca="false">L13*M13</f>
        <v>33</v>
      </c>
      <c r="O13" s="19" t="n">
        <v>32</v>
      </c>
      <c r="P13" s="12" t="n">
        <v>0.5</v>
      </c>
      <c r="Q13" s="20" t="n">
        <f aca="false">O13*P13</f>
        <v>16</v>
      </c>
      <c r="R13" s="19" t="n">
        <v>58</v>
      </c>
      <c r="S13" s="12" t="n">
        <v>1</v>
      </c>
      <c r="T13" s="20" t="n">
        <f aca="false">R13*S13</f>
        <v>58</v>
      </c>
      <c r="U13" s="19" t="n">
        <v>6</v>
      </c>
      <c r="V13" s="12" t="n">
        <v>0.5</v>
      </c>
      <c r="W13" s="20" t="n">
        <f aca="false">U13*V13</f>
        <v>3</v>
      </c>
      <c r="X13" s="19" t="n">
        <v>6</v>
      </c>
      <c r="Y13" s="12" t="n">
        <v>2</v>
      </c>
      <c r="Z13" s="20" t="n">
        <f aca="false">X13*Y13</f>
        <v>12</v>
      </c>
      <c r="AA13" s="19" t="n">
        <v>52</v>
      </c>
      <c r="AB13" s="7" t="n">
        <v>2</v>
      </c>
      <c r="AC13" s="20" t="n">
        <f aca="false">AA13*AB13</f>
        <v>104</v>
      </c>
      <c r="AD13" s="19" t="n">
        <v>98</v>
      </c>
      <c r="AE13" s="12" t="n">
        <v>1</v>
      </c>
      <c r="AF13" s="20" t="n">
        <f aca="false">AD13*AE13</f>
        <v>98</v>
      </c>
      <c r="AG13" s="21" t="n">
        <f aca="false">SUM(E13+H13+K13+N13+Q13+T13+W13+Z13+AC13+AF13)</f>
        <v>446.5</v>
      </c>
      <c r="AH13" s="22" t="n">
        <f aca="false">AG13*100/868.5</f>
        <v>51.4104778353483</v>
      </c>
      <c r="AI13" s="22" t="n">
        <f aca="false">ROUND(AH13,1)</f>
        <v>51.4</v>
      </c>
      <c r="AJ13" s="22" t="n">
        <f aca="false">ROUND(AI13,0)</f>
        <v>51</v>
      </c>
      <c r="AK13" s="28" t="s">
        <v>53</v>
      </c>
    </row>
    <row r="14" s="24" customFormat="true" ht="11.25" hidden="false" customHeight="false" outlineLevel="0" collapsed="false">
      <c r="A14" s="17" t="s">
        <v>54</v>
      </c>
      <c r="B14" s="18" t="s">
        <v>39</v>
      </c>
      <c r="C14" s="19" t="n">
        <v>56</v>
      </c>
      <c r="D14" s="12" t="n">
        <v>1</v>
      </c>
      <c r="E14" s="20" t="n">
        <f aca="false">C14*D14</f>
        <v>56</v>
      </c>
      <c r="F14" s="25" t="n">
        <v>38</v>
      </c>
      <c r="G14" s="12" t="n">
        <v>0.5</v>
      </c>
      <c r="H14" s="20" t="n">
        <f aca="false">F14*G14</f>
        <v>19</v>
      </c>
      <c r="I14" s="25" t="n">
        <v>10</v>
      </c>
      <c r="J14" s="12" t="n">
        <v>1.5</v>
      </c>
      <c r="K14" s="20" t="n">
        <f aca="false">I14*J14</f>
        <v>15</v>
      </c>
      <c r="L14" s="19" t="n">
        <v>28</v>
      </c>
      <c r="M14" s="12" t="n">
        <v>1</v>
      </c>
      <c r="N14" s="20" t="n">
        <f aca="false">L14*M14</f>
        <v>28</v>
      </c>
      <c r="O14" s="19" t="n">
        <v>77</v>
      </c>
      <c r="P14" s="12" t="n">
        <v>0.5</v>
      </c>
      <c r="Q14" s="20" t="n">
        <f aca="false">O14*P14</f>
        <v>38.5</v>
      </c>
      <c r="R14" s="19" t="n">
        <v>49</v>
      </c>
      <c r="S14" s="12" t="n">
        <v>1</v>
      </c>
      <c r="T14" s="20" t="n">
        <f aca="false">R14*S14</f>
        <v>49</v>
      </c>
      <c r="U14" s="19" t="n">
        <v>100</v>
      </c>
      <c r="V14" s="12" t="n">
        <v>0.5</v>
      </c>
      <c r="W14" s="20" t="n">
        <f aca="false">U14*V14</f>
        <v>50</v>
      </c>
      <c r="X14" s="19" t="n">
        <v>0</v>
      </c>
      <c r="Y14" s="12" t="n">
        <v>2</v>
      </c>
      <c r="Z14" s="20" t="n">
        <f aca="false">X14*Y14</f>
        <v>0</v>
      </c>
      <c r="AA14" s="19" t="n">
        <v>26</v>
      </c>
      <c r="AB14" s="7" t="n">
        <v>2</v>
      </c>
      <c r="AC14" s="20" t="n">
        <f aca="false">AA14*AB14</f>
        <v>52</v>
      </c>
      <c r="AD14" s="19" t="n">
        <v>90</v>
      </c>
      <c r="AE14" s="12" t="n">
        <v>1</v>
      </c>
      <c r="AF14" s="20" t="n">
        <f aca="false">AD14*AE14</f>
        <v>90</v>
      </c>
      <c r="AG14" s="21" t="n">
        <f aca="false">SUM(E14+H14+K14+N14+Q14+T14+W14+Z14+AC14+AF14)</f>
        <v>397.5</v>
      </c>
      <c r="AH14" s="22" t="n">
        <f aca="false">AG14*100/868.5</f>
        <v>45.7685664939551</v>
      </c>
      <c r="AI14" s="22" t="n">
        <f aca="false">ROUND(AH14,1)</f>
        <v>45.8</v>
      </c>
      <c r="AJ14" s="22" t="n">
        <f aca="false">ROUND(AI14,0)</f>
        <v>46</v>
      </c>
      <c r="AK14" s="23" t="s">
        <v>55</v>
      </c>
    </row>
    <row r="15" s="24" customFormat="true" ht="11.25" hidden="false" customHeight="false" outlineLevel="0" collapsed="false">
      <c r="A15" s="17" t="s">
        <v>56</v>
      </c>
      <c r="B15" s="18" t="s">
        <v>39</v>
      </c>
      <c r="C15" s="19" t="n">
        <v>4</v>
      </c>
      <c r="D15" s="12" t="n">
        <v>1</v>
      </c>
      <c r="E15" s="20" t="n">
        <f aca="false">C15*D15</f>
        <v>4</v>
      </c>
      <c r="F15" s="25" t="n">
        <v>55</v>
      </c>
      <c r="G15" s="12" t="n">
        <v>0.5</v>
      </c>
      <c r="H15" s="20" t="n">
        <f aca="false">F15*G15</f>
        <v>27.5</v>
      </c>
      <c r="I15" s="25" t="n">
        <v>2</v>
      </c>
      <c r="J15" s="12" t="n">
        <v>1.5</v>
      </c>
      <c r="K15" s="20" t="n">
        <f aca="false">I15*J15</f>
        <v>3</v>
      </c>
      <c r="L15" s="19" t="n">
        <v>12</v>
      </c>
      <c r="M15" s="12" t="n">
        <v>1</v>
      </c>
      <c r="N15" s="20" t="n">
        <f aca="false">L15*M15</f>
        <v>12</v>
      </c>
      <c r="O15" s="19" t="n">
        <v>100</v>
      </c>
      <c r="P15" s="12" t="n">
        <v>0.5</v>
      </c>
      <c r="Q15" s="20" t="n">
        <f aca="false">O15*P15</f>
        <v>50</v>
      </c>
      <c r="R15" s="19" t="n">
        <v>50</v>
      </c>
      <c r="S15" s="12" t="n">
        <v>1</v>
      </c>
      <c r="T15" s="20" t="n">
        <f aca="false">R15*S15</f>
        <v>50</v>
      </c>
      <c r="U15" s="19" t="n">
        <v>0</v>
      </c>
      <c r="V15" s="12" t="n">
        <v>0.5</v>
      </c>
      <c r="W15" s="20" t="n">
        <f aca="false">U15*V15</f>
        <v>0</v>
      </c>
      <c r="X15" s="19" t="n">
        <v>0</v>
      </c>
      <c r="Y15" s="12" t="n">
        <v>2</v>
      </c>
      <c r="Z15" s="20" t="n">
        <f aca="false">X15*Y15</f>
        <v>0</v>
      </c>
      <c r="AA15" s="19" t="n">
        <v>78</v>
      </c>
      <c r="AB15" s="7" t="n">
        <v>2</v>
      </c>
      <c r="AC15" s="20" t="n">
        <f aca="false">AA15*AB15</f>
        <v>156</v>
      </c>
      <c r="AD15" s="19" t="n">
        <v>96</v>
      </c>
      <c r="AE15" s="12" t="n">
        <v>1</v>
      </c>
      <c r="AF15" s="20" t="n">
        <f aca="false">AD15*AE15</f>
        <v>96</v>
      </c>
      <c r="AG15" s="21" t="n">
        <f aca="false">SUM(E15+H15+K15+N15+Q15+T15+W15+Z15+AC15+AF15)</f>
        <v>398.5</v>
      </c>
      <c r="AH15" s="22" t="n">
        <f aca="false">AG15*100/868.5</f>
        <v>45.8837075417386</v>
      </c>
      <c r="AI15" s="22" t="n">
        <f aca="false">ROUND(AH15,1)</f>
        <v>45.9</v>
      </c>
      <c r="AJ15" s="22" t="n">
        <f aca="false">ROUND(AI15,0)</f>
        <v>46</v>
      </c>
      <c r="AK15" s="23" t="s">
        <v>57</v>
      </c>
    </row>
    <row r="16" s="24" customFormat="true" ht="11.25" hidden="false" customHeight="false" outlineLevel="0" collapsed="false">
      <c r="A16" s="17" t="s">
        <v>58</v>
      </c>
      <c r="B16" s="18" t="s">
        <v>39</v>
      </c>
      <c r="C16" s="19" t="n">
        <v>3</v>
      </c>
      <c r="D16" s="12" t="n">
        <v>1</v>
      </c>
      <c r="E16" s="20" t="n">
        <f aca="false">C16*D16</f>
        <v>3</v>
      </c>
      <c r="F16" s="25" t="n">
        <v>78</v>
      </c>
      <c r="G16" s="12" t="n">
        <v>0.5</v>
      </c>
      <c r="H16" s="20" t="n">
        <f aca="false">F16*G16</f>
        <v>39</v>
      </c>
      <c r="I16" s="25" t="n">
        <v>3</v>
      </c>
      <c r="J16" s="12" t="n">
        <v>1.5</v>
      </c>
      <c r="K16" s="20" t="n">
        <f aca="false">I16*J16</f>
        <v>4.5</v>
      </c>
      <c r="L16" s="19" t="n">
        <v>12</v>
      </c>
      <c r="M16" s="12" t="n">
        <v>1</v>
      </c>
      <c r="N16" s="20" t="n">
        <f aca="false">L16*M16</f>
        <v>12</v>
      </c>
      <c r="O16" s="19" t="n">
        <v>99</v>
      </c>
      <c r="P16" s="12" t="n">
        <v>0.5</v>
      </c>
      <c r="Q16" s="20" t="n">
        <f aca="false">O16*P16</f>
        <v>49.5</v>
      </c>
      <c r="R16" s="19" t="n">
        <v>46</v>
      </c>
      <c r="S16" s="12" t="n">
        <v>1</v>
      </c>
      <c r="T16" s="20" t="n">
        <f aca="false">R16*S16</f>
        <v>46</v>
      </c>
      <c r="U16" s="19" t="n">
        <v>1</v>
      </c>
      <c r="V16" s="12" t="n">
        <v>0.5</v>
      </c>
      <c r="W16" s="20" t="n">
        <f aca="false">U16*V16</f>
        <v>0.5</v>
      </c>
      <c r="X16" s="19" t="n">
        <v>0</v>
      </c>
      <c r="Y16" s="12" t="n">
        <v>2</v>
      </c>
      <c r="Z16" s="20" t="n">
        <f aca="false">X16*Y16</f>
        <v>0</v>
      </c>
      <c r="AA16" s="19" t="n">
        <v>77</v>
      </c>
      <c r="AB16" s="7" t="n">
        <v>2</v>
      </c>
      <c r="AC16" s="20" t="n">
        <f aca="false">AA16*AB16</f>
        <v>154</v>
      </c>
      <c r="AD16" s="19" t="n">
        <v>93</v>
      </c>
      <c r="AE16" s="12" t="n">
        <v>1</v>
      </c>
      <c r="AF16" s="20" t="n">
        <f aca="false">AD16*AE16</f>
        <v>93</v>
      </c>
      <c r="AG16" s="21" t="n">
        <f aca="false">SUM(E16+H16+K16+N16+Q16+T16+W16+Z16+AC16+AF16)</f>
        <v>401.5</v>
      </c>
      <c r="AH16" s="22" t="n">
        <f aca="false">AG16*100/868.5</f>
        <v>46.2291306850892</v>
      </c>
      <c r="AI16" s="22" t="n">
        <f aca="false">ROUND(AH16,1)</f>
        <v>46.2</v>
      </c>
      <c r="AJ16" s="22" t="n">
        <f aca="false">ROUND(AI16,0)</f>
        <v>46</v>
      </c>
      <c r="AK16" s="23" t="s">
        <v>55</v>
      </c>
    </row>
    <row r="17" s="24" customFormat="true" ht="11.25" hidden="false" customHeight="false" outlineLevel="0" collapsed="false">
      <c r="A17" s="17" t="s">
        <v>59</v>
      </c>
      <c r="B17" s="18" t="s">
        <v>39</v>
      </c>
      <c r="C17" s="19" t="n">
        <v>18</v>
      </c>
      <c r="D17" s="7" t="n">
        <v>1</v>
      </c>
      <c r="E17" s="20" t="n">
        <f aca="false">C17*D17</f>
        <v>18</v>
      </c>
      <c r="F17" s="25" t="n">
        <v>57</v>
      </c>
      <c r="G17" s="7" t="n">
        <v>0.5</v>
      </c>
      <c r="H17" s="20" t="n">
        <f aca="false">F17*G17</f>
        <v>28.5</v>
      </c>
      <c r="I17" s="25" t="n">
        <v>7</v>
      </c>
      <c r="J17" s="7" t="n">
        <v>1.5</v>
      </c>
      <c r="K17" s="20" t="n">
        <f aca="false">I17*J17</f>
        <v>10.5</v>
      </c>
      <c r="L17" s="19" t="n">
        <v>51</v>
      </c>
      <c r="M17" s="7" t="n">
        <v>1</v>
      </c>
      <c r="N17" s="20" t="n">
        <f aca="false">L17*M17</f>
        <v>51</v>
      </c>
      <c r="O17" s="19" t="n">
        <v>88</v>
      </c>
      <c r="P17" s="7" t="n">
        <v>0.5</v>
      </c>
      <c r="Q17" s="20" t="n">
        <f aca="false">O17*P17</f>
        <v>44</v>
      </c>
      <c r="R17" s="19" t="n">
        <v>36</v>
      </c>
      <c r="S17" s="7" t="n">
        <v>1</v>
      </c>
      <c r="T17" s="20" t="n">
        <f aca="false">R17*S17</f>
        <v>36</v>
      </c>
      <c r="U17" s="19" t="n">
        <v>0</v>
      </c>
      <c r="V17" s="7" t="n">
        <v>0.5</v>
      </c>
      <c r="W17" s="20" t="n">
        <f aca="false">U17*V17</f>
        <v>0</v>
      </c>
      <c r="X17" s="19" t="n">
        <v>0</v>
      </c>
      <c r="Y17" s="7" t="n">
        <v>2</v>
      </c>
      <c r="Z17" s="20" t="n">
        <f aca="false">X17*Y17</f>
        <v>0</v>
      </c>
      <c r="AA17" s="19" t="n">
        <v>58</v>
      </c>
      <c r="AB17" s="7" t="n">
        <v>2</v>
      </c>
      <c r="AC17" s="20" t="n">
        <f aca="false">AA17*AB17</f>
        <v>116</v>
      </c>
      <c r="AD17" s="19" t="n">
        <v>94</v>
      </c>
      <c r="AE17" s="7" t="n">
        <v>1</v>
      </c>
      <c r="AF17" s="20" t="n">
        <f aca="false">AD17*AE17</f>
        <v>94</v>
      </c>
      <c r="AG17" s="21" t="n">
        <f aca="false">SUM(E17+H17+K17+N17+Q17+T17+W17+Z17+AC17+AF17)</f>
        <v>398</v>
      </c>
      <c r="AH17" s="22" t="n">
        <f aca="false">AG17*100/868.5</f>
        <v>45.8261370178469</v>
      </c>
      <c r="AI17" s="22" t="n">
        <f aca="false">ROUND(AH17,0)</f>
        <v>46</v>
      </c>
      <c r="AJ17" s="22" t="n">
        <f aca="false">ROUND(AI17,0)</f>
        <v>46</v>
      </c>
      <c r="AK17" s="23" t="s">
        <v>60</v>
      </c>
    </row>
    <row r="18" s="24" customFormat="true" ht="11.25" hidden="false" customHeight="false" outlineLevel="0" collapsed="false">
      <c r="A18" s="17" t="s">
        <v>61</v>
      </c>
      <c r="B18" s="18" t="s">
        <v>39</v>
      </c>
      <c r="C18" s="19" t="n">
        <v>75</v>
      </c>
      <c r="D18" s="12" t="n">
        <v>1</v>
      </c>
      <c r="E18" s="20" t="n">
        <f aca="false">C18*D18</f>
        <v>75</v>
      </c>
      <c r="F18" s="25" t="n">
        <v>49</v>
      </c>
      <c r="G18" s="12" t="n">
        <v>0.5</v>
      </c>
      <c r="H18" s="20" t="n">
        <f aca="false">F18*G18</f>
        <v>24.5</v>
      </c>
      <c r="I18" s="25" t="n">
        <v>5</v>
      </c>
      <c r="J18" s="12" t="n">
        <v>1.5</v>
      </c>
      <c r="K18" s="20" t="n">
        <f aca="false">I18*J18</f>
        <v>7.5</v>
      </c>
      <c r="L18" s="19" t="n">
        <v>49</v>
      </c>
      <c r="M18" s="12" t="n">
        <v>1</v>
      </c>
      <c r="N18" s="20" t="n">
        <f aca="false">L18*M18</f>
        <v>49</v>
      </c>
      <c r="O18" s="19" t="n">
        <v>41</v>
      </c>
      <c r="P18" s="12" t="n">
        <v>0.5</v>
      </c>
      <c r="Q18" s="20" t="n">
        <f aca="false">O18*P18</f>
        <v>20.5</v>
      </c>
      <c r="R18" s="19" t="n">
        <v>38</v>
      </c>
      <c r="S18" s="12" t="n">
        <v>1</v>
      </c>
      <c r="T18" s="20" t="n">
        <f aca="false">R18*S18</f>
        <v>38</v>
      </c>
      <c r="U18" s="19" t="n">
        <v>11</v>
      </c>
      <c r="V18" s="12" t="n">
        <v>0.5</v>
      </c>
      <c r="W18" s="20" t="n">
        <f aca="false">U18*V18</f>
        <v>5.5</v>
      </c>
      <c r="X18" s="19" t="n">
        <v>0</v>
      </c>
      <c r="Y18" s="12" t="n">
        <v>2</v>
      </c>
      <c r="Z18" s="20" t="n">
        <f aca="false">X18*Y18</f>
        <v>0</v>
      </c>
      <c r="AA18" s="19" t="n">
        <v>43</v>
      </c>
      <c r="AB18" s="7" t="n">
        <v>2</v>
      </c>
      <c r="AC18" s="20" t="n">
        <f aca="false">AA18*AB18</f>
        <v>86</v>
      </c>
      <c r="AD18" s="19" t="n">
        <v>92</v>
      </c>
      <c r="AE18" s="12" t="n">
        <v>1</v>
      </c>
      <c r="AF18" s="20" t="n">
        <f aca="false">AD18*AE18</f>
        <v>92</v>
      </c>
      <c r="AG18" s="21" t="n">
        <f aca="false">SUM(E18+H18+K18+N18+Q18+T18+W18+Z18+AC18+AF18)</f>
        <v>398</v>
      </c>
      <c r="AH18" s="22" t="n">
        <f aca="false">AG18*100/868.5</f>
        <v>45.8261370178469</v>
      </c>
      <c r="AI18" s="22" t="n">
        <f aca="false">ROUND(AH18,1)</f>
        <v>45.8</v>
      </c>
      <c r="AJ18" s="22" t="n">
        <f aca="false">ROUND(AI18,0)</f>
        <v>46</v>
      </c>
      <c r="AK18" s="23" t="s">
        <v>62</v>
      </c>
    </row>
    <row r="19" s="24" customFormat="true" ht="11.25" hidden="false" customHeight="false" outlineLevel="0" collapsed="false">
      <c r="A19" s="17" t="s">
        <v>63</v>
      </c>
      <c r="B19" s="18" t="s">
        <v>39</v>
      </c>
      <c r="C19" s="19" t="n">
        <v>51</v>
      </c>
      <c r="D19" s="12" t="n">
        <v>1</v>
      </c>
      <c r="E19" s="20" t="n">
        <f aca="false">C19*D19</f>
        <v>51</v>
      </c>
      <c r="F19" s="25" t="n">
        <v>67</v>
      </c>
      <c r="G19" s="12" t="n">
        <v>0.5</v>
      </c>
      <c r="H19" s="20" t="n">
        <f aca="false">F19*G19</f>
        <v>33.5</v>
      </c>
      <c r="I19" s="25" t="n">
        <v>2</v>
      </c>
      <c r="J19" s="12" t="n">
        <v>1.5</v>
      </c>
      <c r="K19" s="20" t="n">
        <f aca="false">I19*J19</f>
        <v>3</v>
      </c>
      <c r="L19" s="19" t="n">
        <v>29</v>
      </c>
      <c r="M19" s="12" t="n">
        <v>1</v>
      </c>
      <c r="N19" s="20" t="n">
        <f aca="false">L19*M19</f>
        <v>29</v>
      </c>
      <c r="O19" s="19" t="n">
        <v>55</v>
      </c>
      <c r="P19" s="12" t="n">
        <v>0.5</v>
      </c>
      <c r="Q19" s="20" t="n">
        <f aca="false">O19*P19</f>
        <v>27.5</v>
      </c>
      <c r="R19" s="19" t="n">
        <v>33</v>
      </c>
      <c r="S19" s="12" t="n">
        <v>1</v>
      </c>
      <c r="T19" s="20" t="n">
        <f aca="false">R19*S19</f>
        <v>33</v>
      </c>
      <c r="U19" s="19" t="n">
        <v>0</v>
      </c>
      <c r="V19" s="12" t="n">
        <v>0.5</v>
      </c>
      <c r="W19" s="20" t="n">
        <f aca="false">U19*V19</f>
        <v>0</v>
      </c>
      <c r="X19" s="19" t="n">
        <v>0</v>
      </c>
      <c r="Y19" s="12" t="n">
        <v>2</v>
      </c>
      <c r="Z19" s="20" t="n">
        <f aca="false">X19*Y19</f>
        <v>0</v>
      </c>
      <c r="AA19" s="19" t="n">
        <v>61</v>
      </c>
      <c r="AB19" s="7" t="n">
        <v>2</v>
      </c>
      <c r="AC19" s="20" t="n">
        <f aca="false">AA19*AB19</f>
        <v>122</v>
      </c>
      <c r="AD19" s="19" t="n">
        <v>93</v>
      </c>
      <c r="AE19" s="12" t="n">
        <v>1</v>
      </c>
      <c r="AF19" s="20" t="n">
        <f aca="false">AD19*AE19</f>
        <v>93</v>
      </c>
      <c r="AG19" s="21" t="n">
        <f aca="false">SUM(E19+H19+K19+N19+Q19+T19+W19+Z19+AC19+AF19)</f>
        <v>392</v>
      </c>
      <c r="AH19" s="22" t="n">
        <f aca="false">AG19*100/868.5</f>
        <v>45.1352907311457</v>
      </c>
      <c r="AI19" s="22" t="n">
        <f aca="false">ROUND(AH19,1)</f>
        <v>45.1</v>
      </c>
      <c r="AJ19" s="22" t="n">
        <f aca="false">ROUND(AI19,0)</f>
        <v>45</v>
      </c>
      <c r="AK19" s="27" t="s">
        <v>64</v>
      </c>
    </row>
    <row r="20" s="24" customFormat="true" ht="11.25" hidden="false" customHeight="false" outlineLevel="0" collapsed="false">
      <c r="A20" s="17" t="s">
        <v>65</v>
      </c>
      <c r="B20" s="18" t="s">
        <v>39</v>
      </c>
      <c r="C20" s="19" t="n">
        <v>58</v>
      </c>
      <c r="D20" s="12" t="n">
        <v>1</v>
      </c>
      <c r="E20" s="20" t="n">
        <f aca="false">C20*D20</f>
        <v>58</v>
      </c>
      <c r="F20" s="25" t="n">
        <v>40</v>
      </c>
      <c r="G20" s="12" t="n">
        <v>0.5</v>
      </c>
      <c r="H20" s="20" t="n">
        <f aca="false">F20*G20</f>
        <v>20</v>
      </c>
      <c r="I20" s="25" t="n">
        <v>9</v>
      </c>
      <c r="J20" s="12" t="n">
        <v>1.5</v>
      </c>
      <c r="K20" s="20" t="n">
        <f aca="false">I20*J20</f>
        <v>13.5</v>
      </c>
      <c r="L20" s="19" t="n">
        <v>53</v>
      </c>
      <c r="M20" s="12" t="n">
        <v>1</v>
      </c>
      <c r="N20" s="20" t="n">
        <f aca="false">L20*M20</f>
        <v>53</v>
      </c>
      <c r="O20" s="19" t="n">
        <v>64</v>
      </c>
      <c r="P20" s="12" t="n">
        <v>0.5</v>
      </c>
      <c r="Q20" s="20" t="n">
        <f aca="false">O20*P20</f>
        <v>32</v>
      </c>
      <c r="R20" s="19" t="n">
        <v>35</v>
      </c>
      <c r="S20" s="12" t="n">
        <v>1</v>
      </c>
      <c r="T20" s="20" t="n">
        <f aca="false">R20*S20</f>
        <v>35</v>
      </c>
      <c r="U20" s="19" t="n">
        <v>10</v>
      </c>
      <c r="V20" s="12" t="n">
        <v>0.5</v>
      </c>
      <c r="W20" s="20" t="n">
        <f aca="false">U20*V20</f>
        <v>5</v>
      </c>
      <c r="X20" s="19" t="n">
        <v>0</v>
      </c>
      <c r="Y20" s="12" t="n">
        <v>2</v>
      </c>
      <c r="Z20" s="20" t="n">
        <f aca="false">X20*Y20</f>
        <v>0</v>
      </c>
      <c r="AA20" s="19" t="n">
        <v>42</v>
      </c>
      <c r="AB20" s="7" t="n">
        <v>2</v>
      </c>
      <c r="AC20" s="20" t="n">
        <f aca="false">AA20*AB20</f>
        <v>84</v>
      </c>
      <c r="AD20" s="19" t="n">
        <v>87</v>
      </c>
      <c r="AE20" s="12" t="n">
        <v>1</v>
      </c>
      <c r="AF20" s="20" t="n">
        <f aca="false">AD20*AE20</f>
        <v>87</v>
      </c>
      <c r="AG20" s="21" t="n">
        <f aca="false">SUM(E20+H20+K20+N20+Q20+T20+W20+Z20+AC20+AF20)</f>
        <v>387.5</v>
      </c>
      <c r="AH20" s="22" t="n">
        <f aca="false">AG20*100/868.5</f>
        <v>44.6171560161197</v>
      </c>
      <c r="AI20" s="22" t="n">
        <f aca="false">ROUND(AH20,1)</f>
        <v>44.6</v>
      </c>
      <c r="AJ20" s="22" t="n">
        <f aca="false">ROUND(AI20,0)</f>
        <v>45</v>
      </c>
      <c r="AK20" s="27" t="s">
        <v>66</v>
      </c>
    </row>
    <row r="21" s="24" customFormat="true" ht="11.25" hidden="false" customHeight="false" outlineLevel="0" collapsed="false">
      <c r="A21" s="17" t="s">
        <v>67</v>
      </c>
      <c r="B21" s="18" t="s">
        <v>39</v>
      </c>
      <c r="C21" s="19" t="n">
        <v>100</v>
      </c>
      <c r="D21" s="12" t="n">
        <v>1</v>
      </c>
      <c r="E21" s="20" t="n">
        <f aca="false">C21*D21</f>
        <v>100</v>
      </c>
      <c r="F21" s="25" t="n">
        <v>31</v>
      </c>
      <c r="G21" s="12" t="n">
        <v>0.5</v>
      </c>
      <c r="H21" s="20" t="n">
        <f aca="false">F21*G21</f>
        <v>15.5</v>
      </c>
      <c r="I21" s="25" t="n">
        <v>3</v>
      </c>
      <c r="J21" s="12" t="n">
        <v>1.5</v>
      </c>
      <c r="K21" s="20" t="n">
        <f aca="false">I21*J21</f>
        <v>4.5</v>
      </c>
      <c r="L21" s="19" t="n">
        <v>31</v>
      </c>
      <c r="M21" s="12" t="n">
        <v>1</v>
      </c>
      <c r="N21" s="20" t="n">
        <f aca="false">L21*M21</f>
        <v>31</v>
      </c>
      <c r="O21" s="19" t="n">
        <v>79</v>
      </c>
      <c r="P21" s="12" t="n">
        <v>0.5</v>
      </c>
      <c r="Q21" s="20" t="n">
        <f aca="false">O21*P21</f>
        <v>39.5</v>
      </c>
      <c r="R21" s="19" t="n">
        <v>39</v>
      </c>
      <c r="S21" s="12" t="n">
        <v>1</v>
      </c>
      <c r="T21" s="20" t="n">
        <f aca="false">R21*S21</f>
        <v>39</v>
      </c>
      <c r="U21" s="19" t="n">
        <v>71</v>
      </c>
      <c r="V21" s="12" t="n">
        <v>0.5</v>
      </c>
      <c r="W21" s="20" t="n">
        <f aca="false">U21*V21</f>
        <v>35.5</v>
      </c>
      <c r="X21" s="19" t="n">
        <v>0</v>
      </c>
      <c r="Y21" s="12" t="n">
        <v>2</v>
      </c>
      <c r="Z21" s="20" t="n">
        <f aca="false">X21*Y21</f>
        <v>0</v>
      </c>
      <c r="AA21" s="19" t="n">
        <v>23</v>
      </c>
      <c r="AB21" s="7" t="n">
        <v>2</v>
      </c>
      <c r="AC21" s="20" t="n">
        <f aca="false">AA21*AB21</f>
        <v>46</v>
      </c>
      <c r="AD21" s="19" t="n">
        <v>72</v>
      </c>
      <c r="AE21" s="12" t="n">
        <v>1</v>
      </c>
      <c r="AF21" s="20" t="n">
        <f aca="false">AD21*AE21</f>
        <v>72</v>
      </c>
      <c r="AG21" s="21" t="n">
        <f aca="false">SUM(E21+H21+K21+N21+Q21+T21+W21+Z21+AC21+AF21)</f>
        <v>383</v>
      </c>
      <c r="AH21" s="22" t="n">
        <f aca="false">AG21*100/868.5</f>
        <v>44.0990213010938</v>
      </c>
      <c r="AI21" s="22" t="n">
        <f aca="false">ROUND(AH21,1)</f>
        <v>44.1</v>
      </c>
      <c r="AJ21" s="22" t="n">
        <f aca="false">ROUND(AI21,0)</f>
        <v>44</v>
      </c>
      <c r="AK21" s="23" t="s">
        <v>68</v>
      </c>
    </row>
    <row r="22" s="24" customFormat="true" ht="11.25" hidden="false" customHeight="false" outlineLevel="0" collapsed="false">
      <c r="A22" s="17" t="s">
        <v>69</v>
      </c>
      <c r="B22" s="18" t="s">
        <v>46</v>
      </c>
      <c r="C22" s="19" t="n">
        <v>37</v>
      </c>
      <c r="D22" s="12" t="n">
        <v>1</v>
      </c>
      <c r="E22" s="20" t="n">
        <f aca="false">C22*D22</f>
        <v>37</v>
      </c>
      <c r="F22" s="25" t="n">
        <v>59</v>
      </c>
      <c r="G22" s="12" t="n">
        <v>0.5</v>
      </c>
      <c r="H22" s="20" t="n">
        <f aca="false">F22*G22</f>
        <v>29.5</v>
      </c>
      <c r="I22" s="25" t="n">
        <v>12</v>
      </c>
      <c r="J22" s="12" t="n">
        <v>1.5</v>
      </c>
      <c r="K22" s="20" t="n">
        <f aca="false">I22*J22</f>
        <v>18</v>
      </c>
      <c r="L22" s="19" t="n">
        <v>53</v>
      </c>
      <c r="M22" s="12" t="n">
        <v>1</v>
      </c>
      <c r="N22" s="20" t="n">
        <f aca="false">L22*M22</f>
        <v>53</v>
      </c>
      <c r="O22" s="19" t="n">
        <v>58</v>
      </c>
      <c r="P22" s="12" t="n">
        <v>0.5</v>
      </c>
      <c r="Q22" s="20" t="n">
        <f aca="false">O22*P22</f>
        <v>29</v>
      </c>
      <c r="R22" s="19" t="n">
        <v>43</v>
      </c>
      <c r="S22" s="12" t="n">
        <v>1</v>
      </c>
      <c r="T22" s="20" t="n">
        <f aca="false">R22*S22</f>
        <v>43</v>
      </c>
      <c r="U22" s="19" t="n">
        <v>0</v>
      </c>
      <c r="V22" s="12" t="n">
        <v>0.5</v>
      </c>
      <c r="W22" s="20" t="n">
        <f aca="false">U22*V22</f>
        <v>0</v>
      </c>
      <c r="X22" s="19" t="n">
        <v>0</v>
      </c>
      <c r="Y22" s="12" t="n">
        <v>2</v>
      </c>
      <c r="Z22" s="20" t="n">
        <f aca="false">X22*Y22</f>
        <v>0</v>
      </c>
      <c r="AA22" s="19" t="n">
        <v>39</v>
      </c>
      <c r="AB22" s="7" t="n">
        <v>2</v>
      </c>
      <c r="AC22" s="20" t="n">
        <f aca="false">AA22*AB22</f>
        <v>78</v>
      </c>
      <c r="AD22" s="19" t="n">
        <v>89</v>
      </c>
      <c r="AE22" s="12" t="n">
        <v>1</v>
      </c>
      <c r="AF22" s="20" t="n">
        <f aca="false">AD22*AE22</f>
        <v>89</v>
      </c>
      <c r="AG22" s="21" t="n">
        <f aca="false">SUM(E22+H22+K22+N22+Q22+T22+W22+Z22+AC22+AF22)</f>
        <v>376.5</v>
      </c>
      <c r="AH22" s="22" t="n">
        <f aca="false">AG22*100/868.5</f>
        <v>43.3506044905009</v>
      </c>
      <c r="AI22" s="22" t="n">
        <f aca="false">ROUND(AH22,1)</f>
        <v>43.4</v>
      </c>
      <c r="AJ22" s="22" t="n">
        <f aca="false">ROUND(AI22,0)</f>
        <v>43</v>
      </c>
      <c r="AK22" s="23" t="s">
        <v>70</v>
      </c>
    </row>
    <row r="23" s="24" customFormat="true" ht="11.25" hidden="false" customHeight="false" outlineLevel="0" collapsed="false">
      <c r="A23" s="17" t="s">
        <v>71</v>
      </c>
      <c r="B23" s="18" t="s">
        <v>46</v>
      </c>
      <c r="C23" s="19" t="n">
        <v>43</v>
      </c>
      <c r="D23" s="12" t="n">
        <v>1</v>
      </c>
      <c r="E23" s="20" t="n">
        <f aca="false">C23*D23</f>
        <v>43</v>
      </c>
      <c r="F23" s="25" t="n">
        <v>59</v>
      </c>
      <c r="G23" s="12" t="n">
        <v>0.5</v>
      </c>
      <c r="H23" s="20" t="n">
        <f aca="false">F23*G23</f>
        <v>29.5</v>
      </c>
      <c r="I23" s="25" t="n">
        <v>7</v>
      </c>
      <c r="J23" s="12" t="n">
        <v>1.5</v>
      </c>
      <c r="K23" s="20" t="n">
        <f aca="false">I23*J23</f>
        <v>10.5</v>
      </c>
      <c r="L23" s="19" t="n">
        <v>32</v>
      </c>
      <c r="M23" s="12" t="n">
        <v>1</v>
      </c>
      <c r="N23" s="20" t="n">
        <f aca="false">L23*M23</f>
        <v>32</v>
      </c>
      <c r="O23" s="19" t="n">
        <v>93</v>
      </c>
      <c r="P23" s="12" t="n">
        <v>0.5</v>
      </c>
      <c r="Q23" s="20" t="n">
        <f aca="false">O23*P23</f>
        <v>46.5</v>
      </c>
      <c r="R23" s="19" t="n">
        <v>68</v>
      </c>
      <c r="S23" s="12" t="n">
        <v>1</v>
      </c>
      <c r="T23" s="20" t="n">
        <f aca="false">R23*S23</f>
        <v>68</v>
      </c>
      <c r="U23" s="19" t="n">
        <v>2</v>
      </c>
      <c r="V23" s="12" t="n">
        <v>0.5</v>
      </c>
      <c r="W23" s="20" t="n">
        <f aca="false">U23*V23</f>
        <v>1</v>
      </c>
      <c r="X23" s="19" t="n">
        <v>0</v>
      </c>
      <c r="Y23" s="12" t="n">
        <v>2</v>
      </c>
      <c r="Z23" s="20" t="n">
        <f aca="false">X23*Y23</f>
        <v>0</v>
      </c>
      <c r="AA23" s="19" t="n">
        <v>28</v>
      </c>
      <c r="AB23" s="7" t="n">
        <v>2</v>
      </c>
      <c r="AC23" s="20" t="n">
        <f aca="false">AA23*AB23</f>
        <v>56</v>
      </c>
      <c r="AD23" s="19" t="n">
        <v>84</v>
      </c>
      <c r="AE23" s="12" t="n">
        <v>1</v>
      </c>
      <c r="AF23" s="20" t="n">
        <f aca="false">AD23*AE23</f>
        <v>84</v>
      </c>
      <c r="AG23" s="21" t="n">
        <f aca="false">SUM(E23+H23+K23+N23+Q23+T23+W23+Z23+AC23+AF23)</f>
        <v>370.5</v>
      </c>
      <c r="AH23" s="22" t="n">
        <f aca="false">AG23*100/868.5</f>
        <v>42.6597582037997</v>
      </c>
      <c r="AI23" s="22" t="n">
        <f aca="false">ROUND(AH23,1)</f>
        <v>42.7</v>
      </c>
      <c r="AJ23" s="22" t="n">
        <f aca="false">ROUND(AI23,0)</f>
        <v>43</v>
      </c>
      <c r="AK23" s="23" t="s">
        <v>72</v>
      </c>
      <c r="AL23" s="29"/>
    </row>
    <row r="24" s="24" customFormat="true" ht="11.25" hidden="false" customHeight="false" outlineLevel="0" collapsed="false">
      <c r="A24" s="17" t="s">
        <v>73</v>
      </c>
      <c r="B24" s="18" t="s">
        <v>39</v>
      </c>
      <c r="C24" s="19" t="n">
        <v>33</v>
      </c>
      <c r="D24" s="12" t="n">
        <v>1</v>
      </c>
      <c r="E24" s="20" t="n">
        <f aca="false">C24*D24</f>
        <v>33</v>
      </c>
      <c r="F24" s="25" t="n">
        <v>53</v>
      </c>
      <c r="G24" s="12" t="n">
        <v>0.5</v>
      </c>
      <c r="H24" s="20" t="n">
        <f aca="false">F24*G24</f>
        <v>26.5</v>
      </c>
      <c r="I24" s="25" t="n">
        <v>7</v>
      </c>
      <c r="J24" s="12" t="n">
        <v>1.5</v>
      </c>
      <c r="K24" s="20" t="n">
        <f aca="false">I24*J24</f>
        <v>10.5</v>
      </c>
      <c r="L24" s="19" t="n">
        <v>40</v>
      </c>
      <c r="M24" s="12" t="n">
        <v>1</v>
      </c>
      <c r="N24" s="20" t="n">
        <f aca="false">L24*M24</f>
        <v>40</v>
      </c>
      <c r="O24" s="19" t="n">
        <v>83</v>
      </c>
      <c r="P24" s="12" t="n">
        <v>0.5</v>
      </c>
      <c r="Q24" s="20" t="n">
        <f aca="false">O24*P24</f>
        <v>41.5</v>
      </c>
      <c r="R24" s="19" t="n">
        <v>49</v>
      </c>
      <c r="S24" s="12" t="n">
        <v>1</v>
      </c>
      <c r="T24" s="20" t="n">
        <f aca="false">R24*S24</f>
        <v>49</v>
      </c>
      <c r="U24" s="19" t="n">
        <v>0</v>
      </c>
      <c r="V24" s="12" t="n">
        <v>0.5</v>
      </c>
      <c r="W24" s="20" t="n">
        <f aca="false">U24*V24</f>
        <v>0</v>
      </c>
      <c r="X24" s="19" t="n">
        <v>8</v>
      </c>
      <c r="Y24" s="12" t="n">
        <v>2</v>
      </c>
      <c r="Z24" s="20" t="n">
        <f aca="false">X24*Y24</f>
        <v>16</v>
      </c>
      <c r="AA24" s="19" t="n">
        <v>36</v>
      </c>
      <c r="AB24" s="7" t="n">
        <v>2</v>
      </c>
      <c r="AC24" s="20" t="n">
        <f aca="false">AA24*AB24</f>
        <v>72</v>
      </c>
      <c r="AD24" s="19" t="n">
        <v>87</v>
      </c>
      <c r="AE24" s="12" t="n">
        <v>1</v>
      </c>
      <c r="AF24" s="20" t="n">
        <f aca="false">AD24*AE24</f>
        <v>87</v>
      </c>
      <c r="AG24" s="21" t="n">
        <f aca="false">SUM(E24+H24+K24+N24+Q24+T24+W24+Z24+AC24+AF24)</f>
        <v>375.5</v>
      </c>
      <c r="AH24" s="22" t="n">
        <f aca="false">AG24*100/868.5</f>
        <v>43.2354634427173</v>
      </c>
      <c r="AI24" s="22" t="n">
        <f aca="false">ROUND(AH24,1)</f>
        <v>43.2</v>
      </c>
      <c r="AJ24" s="22" t="n">
        <f aca="false">ROUND(AI24,0)</f>
        <v>43</v>
      </c>
      <c r="AK24" s="23" t="s">
        <v>74</v>
      </c>
    </row>
    <row r="25" s="35" customFormat="true" ht="11.25" hidden="false" customHeight="false" outlineLevel="0" collapsed="false">
      <c r="A25" s="17" t="s">
        <v>75</v>
      </c>
      <c r="B25" s="18" t="s">
        <v>46</v>
      </c>
      <c r="C25" s="30" t="n">
        <v>23</v>
      </c>
      <c r="D25" s="31" t="n">
        <v>1</v>
      </c>
      <c r="E25" s="32" t="n">
        <f aca="false">C25*D25</f>
        <v>23</v>
      </c>
      <c r="F25" s="25" t="n">
        <v>39</v>
      </c>
      <c r="G25" s="12" t="n">
        <v>0.5</v>
      </c>
      <c r="H25" s="32" t="n">
        <f aca="false">F25*G25</f>
        <v>19.5</v>
      </c>
      <c r="I25" s="25" t="n">
        <v>2</v>
      </c>
      <c r="J25" s="12" t="n">
        <v>1.5</v>
      </c>
      <c r="K25" s="32" t="n">
        <f aca="false">I25*J25</f>
        <v>3</v>
      </c>
      <c r="L25" s="30" t="n">
        <v>20</v>
      </c>
      <c r="M25" s="12" t="n">
        <v>1</v>
      </c>
      <c r="N25" s="32" t="n">
        <f aca="false">L25*M25</f>
        <v>20</v>
      </c>
      <c r="O25" s="30" t="n">
        <v>81</v>
      </c>
      <c r="P25" s="12" t="n">
        <v>0.5</v>
      </c>
      <c r="Q25" s="32" t="n">
        <f aca="false">O25*P25</f>
        <v>40.5</v>
      </c>
      <c r="R25" s="30" t="n">
        <v>66</v>
      </c>
      <c r="S25" s="31" t="n">
        <v>1</v>
      </c>
      <c r="T25" s="32" t="n">
        <f aca="false">R25*S25</f>
        <v>66</v>
      </c>
      <c r="U25" s="30" t="n">
        <v>0</v>
      </c>
      <c r="V25" s="12" t="n">
        <v>0.5</v>
      </c>
      <c r="W25" s="32" t="n">
        <f aca="false">U25*V25</f>
        <v>0</v>
      </c>
      <c r="X25" s="30" t="n">
        <v>0</v>
      </c>
      <c r="Y25" s="12" t="n">
        <v>2</v>
      </c>
      <c r="Z25" s="32" t="n">
        <v>20</v>
      </c>
      <c r="AA25" s="30" t="n">
        <v>43</v>
      </c>
      <c r="AB25" s="7" t="n">
        <v>2</v>
      </c>
      <c r="AC25" s="32" t="n">
        <f aca="false">AA25*AB25</f>
        <v>86</v>
      </c>
      <c r="AD25" s="30" t="n">
        <v>81</v>
      </c>
      <c r="AE25" s="12" t="n">
        <v>1</v>
      </c>
      <c r="AF25" s="32" t="n">
        <f aca="false">AD25*AE25</f>
        <v>81</v>
      </c>
      <c r="AG25" s="33" t="n">
        <f aca="false">SUM(E25+H25+K25+N25+Q25+T25+W25+Z25+AC25+AF25)</f>
        <v>359</v>
      </c>
      <c r="AH25" s="32" t="n">
        <f aca="false">AG25*100/868.5</f>
        <v>41.335636154289</v>
      </c>
      <c r="AI25" s="32" t="n">
        <f aca="false">ROUND(AH25,1)</f>
        <v>41.3</v>
      </c>
      <c r="AJ25" s="32" t="n">
        <f aca="false">ROUND(AI25,0)</f>
        <v>41</v>
      </c>
      <c r="AK25" s="34" t="s">
        <v>76</v>
      </c>
    </row>
    <row r="26" s="24" customFormat="true" ht="11.25" hidden="false" customHeight="false" outlineLevel="0" collapsed="false">
      <c r="A26" s="17" t="s">
        <v>77</v>
      </c>
      <c r="B26" s="18" t="s">
        <v>39</v>
      </c>
      <c r="C26" s="19" t="n">
        <v>5</v>
      </c>
      <c r="D26" s="12" t="n">
        <v>1</v>
      </c>
      <c r="E26" s="20" t="n">
        <f aca="false">C26*D26</f>
        <v>5</v>
      </c>
      <c r="F26" s="25" t="n">
        <v>57</v>
      </c>
      <c r="G26" s="12" t="n">
        <v>0.5</v>
      </c>
      <c r="H26" s="20" t="n">
        <f aca="false">F26*G26</f>
        <v>28.5</v>
      </c>
      <c r="I26" s="25" t="n">
        <v>3</v>
      </c>
      <c r="J26" s="12" t="n">
        <v>1.5</v>
      </c>
      <c r="K26" s="20" t="n">
        <f aca="false">I26*J26</f>
        <v>4.5</v>
      </c>
      <c r="L26" s="19" t="n">
        <v>27</v>
      </c>
      <c r="M26" s="12" t="n">
        <v>1</v>
      </c>
      <c r="N26" s="20" t="n">
        <f aca="false">L26*M26</f>
        <v>27</v>
      </c>
      <c r="O26" s="19" t="n">
        <v>84</v>
      </c>
      <c r="P26" s="12" t="n">
        <v>0.5</v>
      </c>
      <c r="Q26" s="20" t="n">
        <f aca="false">O26*P26</f>
        <v>42</v>
      </c>
      <c r="R26" s="19" t="n">
        <v>51</v>
      </c>
      <c r="S26" s="12" t="n">
        <v>1</v>
      </c>
      <c r="T26" s="20" t="n">
        <f aca="false">R26*S26</f>
        <v>51</v>
      </c>
      <c r="U26" s="19" t="n">
        <v>1</v>
      </c>
      <c r="V26" s="12" t="n">
        <v>0.5</v>
      </c>
      <c r="W26" s="20" t="n">
        <f aca="false">U26*V26</f>
        <v>0.5</v>
      </c>
      <c r="X26" s="19" t="n">
        <v>0</v>
      </c>
      <c r="Y26" s="12" t="n">
        <v>2</v>
      </c>
      <c r="Z26" s="20" t="n">
        <f aca="false">X26*Y26</f>
        <v>0</v>
      </c>
      <c r="AA26" s="19" t="n">
        <v>54</v>
      </c>
      <c r="AB26" s="7" t="n">
        <v>2</v>
      </c>
      <c r="AC26" s="20" t="n">
        <f aca="false">AA26*AB26</f>
        <v>108</v>
      </c>
      <c r="AD26" s="19" t="n">
        <v>90</v>
      </c>
      <c r="AE26" s="12" t="n">
        <v>1</v>
      </c>
      <c r="AF26" s="20" t="n">
        <f aca="false">AD26*AE26</f>
        <v>90</v>
      </c>
      <c r="AG26" s="21" t="n">
        <f aca="false">SUM(E26+H26+K26+N26+Q26+T26+W26+Z26+AC26+AF26)</f>
        <v>356.5</v>
      </c>
      <c r="AH26" s="22" t="n">
        <f aca="false">AG26*100/868.5</f>
        <v>41.0477835348302</v>
      </c>
      <c r="AI26" s="22" t="n">
        <f aca="false">ROUND(AH26,1)</f>
        <v>41</v>
      </c>
      <c r="AJ26" s="22" t="n">
        <f aca="false">ROUND(AI26,0)</f>
        <v>41</v>
      </c>
      <c r="AK26" s="34" t="s">
        <v>78</v>
      </c>
    </row>
    <row r="27" s="24" customFormat="true" ht="11.25" hidden="false" customHeight="false" outlineLevel="0" collapsed="false">
      <c r="A27" s="17" t="s">
        <v>79</v>
      </c>
      <c r="B27" s="18" t="s">
        <v>46</v>
      </c>
      <c r="C27" s="19" t="n">
        <v>12</v>
      </c>
      <c r="D27" s="12" t="n">
        <v>1</v>
      </c>
      <c r="E27" s="20" t="n">
        <f aca="false">C27*D27</f>
        <v>12</v>
      </c>
      <c r="F27" s="25" t="n">
        <v>54</v>
      </c>
      <c r="G27" s="12" t="n">
        <v>0.5</v>
      </c>
      <c r="H27" s="20" t="n">
        <f aca="false">F27*G27</f>
        <v>27</v>
      </c>
      <c r="I27" s="25" t="n">
        <v>3</v>
      </c>
      <c r="J27" s="12" t="n">
        <v>1.5</v>
      </c>
      <c r="K27" s="20" t="n">
        <f aca="false">I27*J27</f>
        <v>4.5</v>
      </c>
      <c r="L27" s="19" t="n">
        <v>22</v>
      </c>
      <c r="M27" s="12" t="n">
        <v>1</v>
      </c>
      <c r="N27" s="20" t="n">
        <f aca="false">L27*M27</f>
        <v>22</v>
      </c>
      <c r="O27" s="19" t="n">
        <v>81</v>
      </c>
      <c r="P27" s="12" t="n">
        <v>0.5</v>
      </c>
      <c r="Q27" s="20" t="n">
        <f aca="false">O27*P27</f>
        <v>40.5</v>
      </c>
      <c r="R27" s="19" t="n">
        <v>40</v>
      </c>
      <c r="S27" s="12" t="n">
        <v>1</v>
      </c>
      <c r="T27" s="20" t="n">
        <f aca="false">R27*S27</f>
        <v>40</v>
      </c>
      <c r="U27" s="19" t="n">
        <v>1</v>
      </c>
      <c r="V27" s="12" t="n">
        <v>0.5</v>
      </c>
      <c r="W27" s="20" t="n">
        <f aca="false">U27*V27</f>
        <v>0.5</v>
      </c>
      <c r="X27" s="19" t="n">
        <v>10</v>
      </c>
      <c r="Y27" s="12" t="n">
        <v>2</v>
      </c>
      <c r="Z27" s="20" t="n">
        <f aca="false">X27*Y27</f>
        <v>20</v>
      </c>
      <c r="AA27" s="19" t="n">
        <v>46</v>
      </c>
      <c r="AB27" s="7" t="n">
        <v>2</v>
      </c>
      <c r="AC27" s="20" t="n">
        <f aca="false">AA27*AB27</f>
        <v>92</v>
      </c>
      <c r="AD27" s="19" t="n">
        <v>86</v>
      </c>
      <c r="AE27" s="12" t="n">
        <v>1</v>
      </c>
      <c r="AF27" s="20" t="n">
        <f aca="false">AD27*AE27</f>
        <v>86</v>
      </c>
      <c r="AG27" s="21" t="n">
        <f aca="false">SUM(E27+H27+K27+N27+Q27+T27+W27+Z27+AC27+AF27)</f>
        <v>344.5</v>
      </c>
      <c r="AH27" s="22" t="n">
        <f aca="false">AG27*100/868.5</f>
        <v>39.6660909614278</v>
      </c>
      <c r="AI27" s="22" t="n">
        <f aca="false">ROUND(AH27,1)</f>
        <v>39.7</v>
      </c>
      <c r="AJ27" s="22" t="n">
        <f aca="false">ROUND(AI27,0)</f>
        <v>40</v>
      </c>
      <c r="AK27" s="27" t="s">
        <v>80</v>
      </c>
    </row>
    <row r="28" s="24" customFormat="true" ht="11.25" hidden="false" customHeight="false" outlineLevel="0" collapsed="false">
      <c r="A28" s="17" t="s">
        <v>81</v>
      </c>
      <c r="B28" s="18" t="s">
        <v>39</v>
      </c>
      <c r="C28" s="19" t="n">
        <v>15</v>
      </c>
      <c r="D28" s="12" t="n">
        <v>1</v>
      </c>
      <c r="E28" s="20" t="n">
        <f aca="false">C28*D28</f>
        <v>15</v>
      </c>
      <c r="F28" s="25" t="n">
        <v>17</v>
      </c>
      <c r="G28" s="12" t="n">
        <v>0.5</v>
      </c>
      <c r="H28" s="20" t="n">
        <f aca="false">F28*G28</f>
        <v>8.5</v>
      </c>
      <c r="I28" s="25" t="n">
        <v>2</v>
      </c>
      <c r="J28" s="12" t="n">
        <v>1.5</v>
      </c>
      <c r="K28" s="20" t="n">
        <f aca="false">I28*J28</f>
        <v>3</v>
      </c>
      <c r="L28" s="19" t="n">
        <v>33</v>
      </c>
      <c r="M28" s="12" t="n">
        <v>1</v>
      </c>
      <c r="N28" s="20" t="n">
        <f aca="false">L28*M28</f>
        <v>33</v>
      </c>
      <c r="O28" s="19" t="n">
        <v>60</v>
      </c>
      <c r="P28" s="12" t="n">
        <v>0.5</v>
      </c>
      <c r="Q28" s="20" t="n">
        <f aca="false">O28*P28</f>
        <v>30</v>
      </c>
      <c r="R28" s="19" t="n">
        <v>15</v>
      </c>
      <c r="S28" s="12" t="n">
        <v>1</v>
      </c>
      <c r="T28" s="20" t="n">
        <f aca="false">R28*S28</f>
        <v>15</v>
      </c>
      <c r="U28" s="19" t="n">
        <v>0</v>
      </c>
      <c r="V28" s="12" t="n">
        <v>0.5</v>
      </c>
      <c r="W28" s="20" t="n">
        <f aca="false">U28*V28</f>
        <v>0</v>
      </c>
      <c r="X28" s="19" t="n">
        <v>0</v>
      </c>
      <c r="Y28" s="12" t="n">
        <v>2</v>
      </c>
      <c r="Z28" s="20" t="n">
        <f aca="false">X28*Y28</f>
        <v>0</v>
      </c>
      <c r="AA28" s="19" t="n">
        <v>73</v>
      </c>
      <c r="AB28" s="7" t="n">
        <v>2</v>
      </c>
      <c r="AC28" s="20" t="n">
        <f aca="false">AA28*AB28</f>
        <v>146</v>
      </c>
      <c r="AD28" s="19" t="n">
        <v>97</v>
      </c>
      <c r="AE28" s="12" t="n">
        <v>1</v>
      </c>
      <c r="AF28" s="20" t="n">
        <f aca="false">AD28*AE28</f>
        <v>97</v>
      </c>
      <c r="AG28" s="21" t="n">
        <f aca="false">SUM(E28+H28+K28+N28+Q28+T28+W28+Z28+AC28+AF28)</f>
        <v>347.5</v>
      </c>
      <c r="AH28" s="22" t="n">
        <f aca="false">AG28*100/868.5</f>
        <v>40.0115141047784</v>
      </c>
      <c r="AI28" s="22" t="n">
        <f aca="false">ROUND(AH28,1)</f>
        <v>40</v>
      </c>
      <c r="AJ28" s="22" t="n">
        <f aca="false">ROUND(AI28,0)</f>
        <v>40</v>
      </c>
      <c r="AK28" s="27" t="s">
        <v>82</v>
      </c>
      <c r="AL28" s="29"/>
    </row>
    <row r="29" s="24" customFormat="true" ht="11.25" hidden="false" customHeight="false" outlineLevel="0" collapsed="false">
      <c r="A29" s="17" t="s">
        <v>83</v>
      </c>
      <c r="B29" s="18" t="s">
        <v>39</v>
      </c>
      <c r="C29" s="19" t="n">
        <v>25</v>
      </c>
      <c r="D29" s="12" t="n">
        <v>1</v>
      </c>
      <c r="E29" s="20" t="n">
        <f aca="false">C29*D29</f>
        <v>25</v>
      </c>
      <c r="F29" s="25" t="n">
        <v>68</v>
      </c>
      <c r="G29" s="12" t="n">
        <v>0.5</v>
      </c>
      <c r="H29" s="20" t="n">
        <f aca="false">F29*G29</f>
        <v>34</v>
      </c>
      <c r="I29" s="25" t="n">
        <v>4</v>
      </c>
      <c r="J29" s="12" t="n">
        <v>1.5</v>
      </c>
      <c r="K29" s="20" t="n">
        <f aca="false">I29*J29</f>
        <v>6</v>
      </c>
      <c r="L29" s="19" t="n">
        <v>81</v>
      </c>
      <c r="M29" s="12" t="n">
        <v>1</v>
      </c>
      <c r="N29" s="20" t="n">
        <f aca="false">L29*M29</f>
        <v>81</v>
      </c>
      <c r="O29" s="19" t="n">
        <v>44</v>
      </c>
      <c r="P29" s="12" t="n">
        <v>0.5</v>
      </c>
      <c r="Q29" s="20" t="n">
        <f aca="false">O29*P29</f>
        <v>22</v>
      </c>
      <c r="R29" s="19" t="n">
        <v>54</v>
      </c>
      <c r="S29" s="12" t="n">
        <v>1</v>
      </c>
      <c r="T29" s="20" t="n">
        <f aca="false">R29*S29</f>
        <v>54</v>
      </c>
      <c r="U29" s="19" t="n">
        <v>2</v>
      </c>
      <c r="V29" s="12" t="n">
        <v>0.5</v>
      </c>
      <c r="W29" s="20" t="n">
        <f aca="false">U29*V29</f>
        <v>1</v>
      </c>
      <c r="X29" s="19" t="n">
        <v>0</v>
      </c>
      <c r="Y29" s="12" t="n">
        <v>2</v>
      </c>
      <c r="Z29" s="20" t="n">
        <f aca="false">X29*Y29</f>
        <v>0</v>
      </c>
      <c r="AA29" s="19" t="n">
        <v>15</v>
      </c>
      <c r="AB29" s="7" t="n">
        <v>2</v>
      </c>
      <c r="AC29" s="20" t="n">
        <f aca="false">AA29*AB29</f>
        <v>30</v>
      </c>
      <c r="AD29" s="19" t="n">
        <v>68</v>
      </c>
      <c r="AE29" s="12" t="n">
        <v>1</v>
      </c>
      <c r="AF29" s="20" t="n">
        <f aca="false">AD29*AE29</f>
        <v>68</v>
      </c>
      <c r="AG29" s="21" t="n">
        <f aca="false">SUM(E29+H29+K29+N29+Q29+T29+W29+Z29+AC29+AF29)</f>
        <v>321</v>
      </c>
      <c r="AH29" s="22" t="n">
        <f aca="false">AG29*100/868.5</f>
        <v>36.9602763385147</v>
      </c>
      <c r="AI29" s="22" t="n">
        <f aca="false">ROUND(AH29,1)</f>
        <v>37</v>
      </c>
      <c r="AJ29" s="22" t="n">
        <f aca="false">ROUND(AI29,0)</f>
        <v>37</v>
      </c>
      <c r="AK29" s="23" t="s">
        <v>84</v>
      </c>
    </row>
    <row r="30" s="24" customFormat="true" ht="11.25" hidden="false" customHeight="false" outlineLevel="0" collapsed="false">
      <c r="A30" s="17" t="s">
        <v>85</v>
      </c>
      <c r="B30" s="18" t="s">
        <v>39</v>
      </c>
      <c r="C30" s="19" t="n">
        <v>0</v>
      </c>
      <c r="D30" s="12" t="n">
        <v>1</v>
      </c>
      <c r="E30" s="20" t="n">
        <f aca="false">C30*D30</f>
        <v>0</v>
      </c>
      <c r="F30" s="25" t="n">
        <v>0</v>
      </c>
      <c r="G30" s="12" t="n">
        <v>0.5</v>
      </c>
      <c r="H30" s="20" t="n">
        <f aca="false">F30*G30</f>
        <v>0</v>
      </c>
      <c r="I30" s="25" t="n">
        <v>0</v>
      </c>
      <c r="J30" s="12" t="n">
        <v>1.5</v>
      </c>
      <c r="K30" s="20" t="n">
        <f aca="false">I30*J30</f>
        <v>0</v>
      </c>
      <c r="L30" s="19" t="n">
        <v>18</v>
      </c>
      <c r="M30" s="12" t="n">
        <v>1</v>
      </c>
      <c r="N30" s="20" t="n">
        <f aca="false">L30*M30</f>
        <v>18</v>
      </c>
      <c r="O30" s="19" t="n">
        <v>100</v>
      </c>
      <c r="P30" s="12" t="n">
        <v>0.5</v>
      </c>
      <c r="Q30" s="20" t="n">
        <f aca="false">O30*P30</f>
        <v>50</v>
      </c>
      <c r="R30" s="19" t="n">
        <v>65</v>
      </c>
      <c r="S30" s="12" t="n">
        <v>1</v>
      </c>
      <c r="T30" s="20" t="n">
        <f aca="false">R30*S30</f>
        <v>65</v>
      </c>
      <c r="U30" s="19" t="n">
        <v>0</v>
      </c>
      <c r="V30" s="12" t="n">
        <v>0.5</v>
      </c>
      <c r="W30" s="20" t="n">
        <f aca="false">U30*V30</f>
        <v>0</v>
      </c>
      <c r="X30" s="19" t="n">
        <v>0</v>
      </c>
      <c r="Y30" s="12" t="n">
        <v>2</v>
      </c>
      <c r="Z30" s="20" t="n">
        <f aca="false">X30*Y30</f>
        <v>0</v>
      </c>
      <c r="AA30" s="19" t="n">
        <v>45</v>
      </c>
      <c r="AB30" s="7" t="n">
        <v>2</v>
      </c>
      <c r="AC30" s="20" t="n">
        <f aca="false">AA30*AB30</f>
        <v>90</v>
      </c>
      <c r="AD30" s="19" t="n">
        <v>88</v>
      </c>
      <c r="AE30" s="12" t="n">
        <v>1</v>
      </c>
      <c r="AF30" s="20" t="n">
        <f aca="false">AD30*AE30</f>
        <v>88</v>
      </c>
      <c r="AG30" s="21" t="n">
        <f aca="false">SUM(E30+H30+K30+N30+Q30+T30+W30+Z30+AC30+AF30)</f>
        <v>311</v>
      </c>
      <c r="AH30" s="22" t="n">
        <f aca="false">AG30*100/868.5</f>
        <v>35.8088658606793</v>
      </c>
      <c r="AI30" s="22" t="n">
        <f aca="false">ROUND(AH30,1)</f>
        <v>35.8</v>
      </c>
      <c r="AJ30" s="22" t="n">
        <f aca="false">ROUND(AI30,0)</f>
        <v>36</v>
      </c>
      <c r="AK30" s="23" t="s">
        <v>86</v>
      </c>
    </row>
    <row r="31" s="24" customFormat="true" ht="11.25" hidden="false" customHeight="false" outlineLevel="0" collapsed="false">
      <c r="A31" s="17" t="s">
        <v>87</v>
      </c>
      <c r="B31" s="18" t="s">
        <v>39</v>
      </c>
      <c r="C31" s="19" t="n">
        <v>0</v>
      </c>
      <c r="D31" s="12" t="n">
        <v>1</v>
      </c>
      <c r="E31" s="20" t="n">
        <f aca="false">C31*D31</f>
        <v>0</v>
      </c>
      <c r="F31" s="25" t="n">
        <v>100</v>
      </c>
      <c r="G31" s="12" t="n">
        <v>0.5</v>
      </c>
      <c r="H31" s="20" t="n">
        <f aca="false">F31*G31</f>
        <v>50</v>
      </c>
      <c r="I31" s="25" t="n">
        <v>0</v>
      </c>
      <c r="J31" s="12" t="n">
        <v>1.5</v>
      </c>
      <c r="K31" s="20" t="n">
        <f aca="false">I31*J31</f>
        <v>0</v>
      </c>
      <c r="L31" s="19" t="n">
        <v>30</v>
      </c>
      <c r="M31" s="12" t="n">
        <v>1</v>
      </c>
      <c r="N31" s="20" t="n">
        <f aca="false">L31*M31</f>
        <v>30</v>
      </c>
      <c r="O31" s="19" t="n">
        <v>24</v>
      </c>
      <c r="P31" s="12" t="n">
        <v>0.5</v>
      </c>
      <c r="Q31" s="20" t="n">
        <f aca="false">O31*P31</f>
        <v>12</v>
      </c>
      <c r="R31" s="19" t="n">
        <v>70</v>
      </c>
      <c r="S31" s="12" t="n">
        <v>1</v>
      </c>
      <c r="T31" s="20" t="n">
        <f aca="false">R31*S31</f>
        <v>70</v>
      </c>
      <c r="U31" s="19" t="n">
        <v>6</v>
      </c>
      <c r="V31" s="12" t="n">
        <v>0.5</v>
      </c>
      <c r="W31" s="20" t="n">
        <f aca="false">U31*V31</f>
        <v>3</v>
      </c>
      <c r="X31" s="19" t="n">
        <v>0</v>
      </c>
      <c r="Y31" s="12" t="n">
        <v>2</v>
      </c>
      <c r="Z31" s="20" t="n">
        <f aca="false">X31*Y31</f>
        <v>0</v>
      </c>
      <c r="AA31" s="19" t="n">
        <v>32</v>
      </c>
      <c r="AB31" s="7" t="n">
        <v>2</v>
      </c>
      <c r="AC31" s="20" t="n">
        <f aca="false">AA31*AB31</f>
        <v>64</v>
      </c>
      <c r="AD31" s="19" t="n">
        <v>87</v>
      </c>
      <c r="AE31" s="12" t="n">
        <v>1</v>
      </c>
      <c r="AF31" s="20" t="n">
        <f aca="false">AD31*AE31</f>
        <v>87</v>
      </c>
      <c r="AG31" s="21" t="n">
        <f aca="false">SUM(E31+H31+K31+N31+Q31+T31+W31+Z31+AC31+AF31)</f>
        <v>316</v>
      </c>
      <c r="AH31" s="22" t="n">
        <f aca="false">AG31*100/868.5</f>
        <v>36.384571099597</v>
      </c>
      <c r="AI31" s="22" t="n">
        <f aca="false">ROUND(AH31,1)</f>
        <v>36.4</v>
      </c>
      <c r="AJ31" s="22" t="n">
        <f aca="false">ROUND(AI31,0)</f>
        <v>36</v>
      </c>
      <c r="AK31" s="36" t="s">
        <v>88</v>
      </c>
    </row>
    <row r="32" s="24" customFormat="true" ht="11.25" hidden="false" customHeight="false" outlineLevel="0" collapsed="false">
      <c r="A32" s="17" t="s">
        <v>89</v>
      </c>
      <c r="B32" s="18" t="s">
        <v>39</v>
      </c>
      <c r="C32" s="19" t="n">
        <v>0</v>
      </c>
      <c r="D32" s="12" t="n">
        <v>1</v>
      </c>
      <c r="E32" s="20" t="n">
        <f aca="false">C32*D32</f>
        <v>0</v>
      </c>
      <c r="F32" s="25" t="n">
        <v>38</v>
      </c>
      <c r="G32" s="12" t="n">
        <v>0.5</v>
      </c>
      <c r="H32" s="20" t="n">
        <f aca="false">F32*G32</f>
        <v>19</v>
      </c>
      <c r="I32" s="25" t="n">
        <v>1</v>
      </c>
      <c r="J32" s="12" t="n">
        <v>1.5</v>
      </c>
      <c r="K32" s="20" t="n">
        <f aca="false">I32*J32</f>
        <v>1.5</v>
      </c>
      <c r="L32" s="19" t="n">
        <v>100</v>
      </c>
      <c r="M32" s="12" t="n">
        <v>1</v>
      </c>
      <c r="N32" s="20" t="n">
        <f aca="false">L32*M32</f>
        <v>100</v>
      </c>
      <c r="O32" s="19" t="n">
        <v>32</v>
      </c>
      <c r="P32" s="12" t="n">
        <v>0.5</v>
      </c>
      <c r="Q32" s="20" t="n">
        <f aca="false">O32*P32</f>
        <v>16</v>
      </c>
      <c r="R32" s="19" t="n">
        <v>86</v>
      </c>
      <c r="S32" s="12" t="n">
        <v>1</v>
      </c>
      <c r="T32" s="20" t="n">
        <f aca="false">R32*S32</f>
        <v>86</v>
      </c>
      <c r="U32" s="19" t="n">
        <v>0</v>
      </c>
      <c r="V32" s="12" t="n">
        <v>0.5</v>
      </c>
      <c r="W32" s="20" t="n">
        <f aca="false">U32*V32</f>
        <v>0</v>
      </c>
      <c r="X32" s="19" t="n">
        <v>0</v>
      </c>
      <c r="Y32" s="12" t="n">
        <v>2</v>
      </c>
      <c r="Z32" s="20" t="n">
        <f aca="false">X32*Y32</f>
        <v>0</v>
      </c>
      <c r="AA32" s="19" t="n">
        <v>10</v>
      </c>
      <c r="AB32" s="7" t="n">
        <v>2</v>
      </c>
      <c r="AC32" s="20" t="n">
        <f aca="false">AA32*AB32</f>
        <v>20</v>
      </c>
      <c r="AD32" s="19" t="n">
        <v>49</v>
      </c>
      <c r="AE32" s="12" t="n">
        <v>1</v>
      </c>
      <c r="AF32" s="20" t="n">
        <f aca="false">AD32*AE32</f>
        <v>49</v>
      </c>
      <c r="AG32" s="21" t="n">
        <f aca="false">SUM(E32+H32+K32+N32+Q32+T32+W32+Z32+AC32+AF32)</f>
        <v>291.5</v>
      </c>
      <c r="AH32" s="22" t="n">
        <f aca="false">AG32*100/868.5</f>
        <v>33.5636154289004</v>
      </c>
      <c r="AI32" s="22" t="n">
        <f aca="false">ROUND(AH32,1)</f>
        <v>33.6</v>
      </c>
      <c r="AJ32" s="22" t="n">
        <f aca="false">ROUND(AI32,0)</f>
        <v>34</v>
      </c>
      <c r="AK32" s="23" t="s">
        <v>90</v>
      </c>
    </row>
    <row r="33" s="24" customFormat="true" ht="11.25" hidden="false" customHeight="false" outlineLevel="0" collapsed="false">
      <c r="A33" s="17" t="s">
        <v>91</v>
      </c>
      <c r="B33" s="18" t="s">
        <v>39</v>
      </c>
      <c r="C33" s="19" t="n">
        <v>0</v>
      </c>
      <c r="D33" s="12" t="n">
        <v>1</v>
      </c>
      <c r="E33" s="20" t="n">
        <f aca="false">C33*D33</f>
        <v>0</v>
      </c>
      <c r="F33" s="25" t="n">
        <v>13</v>
      </c>
      <c r="G33" s="12" t="n">
        <v>0.5</v>
      </c>
      <c r="H33" s="20" t="n">
        <f aca="false">F33*G33</f>
        <v>6.5</v>
      </c>
      <c r="I33" s="25" t="n">
        <v>0</v>
      </c>
      <c r="J33" s="12" t="n">
        <v>1.5</v>
      </c>
      <c r="K33" s="20" t="n">
        <f aca="false">I33*J33</f>
        <v>0</v>
      </c>
      <c r="L33" s="19" t="n">
        <v>75</v>
      </c>
      <c r="M33" s="12" t="n">
        <v>1</v>
      </c>
      <c r="N33" s="20" t="n">
        <f aca="false">L33*M33</f>
        <v>75</v>
      </c>
      <c r="O33" s="19" t="n">
        <v>31</v>
      </c>
      <c r="P33" s="12" t="n">
        <v>0.5</v>
      </c>
      <c r="Q33" s="20" t="n">
        <f aca="false">O33*P33</f>
        <v>15.5</v>
      </c>
      <c r="R33" s="19" t="n">
        <v>100</v>
      </c>
      <c r="S33" s="12" t="n">
        <v>1</v>
      </c>
      <c r="T33" s="20" t="n">
        <f aca="false">R33*S33</f>
        <v>100</v>
      </c>
      <c r="U33" s="19" t="n">
        <v>0</v>
      </c>
      <c r="V33" s="12" t="n">
        <v>0.5</v>
      </c>
      <c r="W33" s="20" t="n">
        <f aca="false">U33*V33</f>
        <v>0</v>
      </c>
      <c r="X33" s="19" t="n">
        <v>0</v>
      </c>
      <c r="Y33" s="12" t="n">
        <v>2</v>
      </c>
      <c r="Z33" s="20" t="n">
        <f aca="false">X33*Y33</f>
        <v>0</v>
      </c>
      <c r="AA33" s="19" t="n">
        <v>13</v>
      </c>
      <c r="AB33" s="7" t="n">
        <v>2</v>
      </c>
      <c r="AC33" s="20" t="n">
        <f aca="false">AA33*AB33</f>
        <v>26</v>
      </c>
      <c r="AD33" s="19" t="n">
        <v>53</v>
      </c>
      <c r="AE33" s="12" t="n">
        <v>1</v>
      </c>
      <c r="AF33" s="20" t="n">
        <f aca="false">AD33*AE33</f>
        <v>53</v>
      </c>
      <c r="AG33" s="21" t="n">
        <f aca="false">SUM(E33+H33+K33+N33+Q33+T33+W33+Z33+AC33+AF33)</f>
        <v>276</v>
      </c>
      <c r="AH33" s="22" t="n">
        <f aca="false">AG33*100/868.5</f>
        <v>31.7789291882556</v>
      </c>
      <c r="AI33" s="22" t="n">
        <f aca="false">ROUND(AH33,1)</f>
        <v>31.8</v>
      </c>
      <c r="AJ33" s="22" t="n">
        <f aca="false">ROUND(AI33,0)</f>
        <v>32</v>
      </c>
      <c r="AK33" s="23" t="s">
        <v>92</v>
      </c>
    </row>
    <row r="34" s="24" customFormat="true" ht="11.25" hidden="false" customHeight="false" outlineLevel="0" collapsed="false">
      <c r="A34" s="17" t="s">
        <v>93</v>
      </c>
      <c r="B34" s="18" t="s">
        <v>39</v>
      </c>
      <c r="C34" s="19" t="n">
        <v>12</v>
      </c>
      <c r="D34" s="12" t="n">
        <v>1</v>
      </c>
      <c r="E34" s="20" t="n">
        <f aca="false">C34*D34</f>
        <v>12</v>
      </c>
      <c r="F34" s="25" t="n">
        <v>27</v>
      </c>
      <c r="G34" s="12" t="n">
        <v>0.5</v>
      </c>
      <c r="H34" s="20" t="n">
        <f aca="false">F34*G34</f>
        <v>13.5</v>
      </c>
      <c r="I34" s="25" t="n">
        <v>2</v>
      </c>
      <c r="J34" s="12" t="n">
        <v>1.5</v>
      </c>
      <c r="K34" s="20" t="n">
        <f aca="false">I34*J34</f>
        <v>3</v>
      </c>
      <c r="L34" s="19" t="n">
        <v>44</v>
      </c>
      <c r="M34" s="12" t="n">
        <v>1</v>
      </c>
      <c r="N34" s="20" t="n">
        <f aca="false">L34*M34</f>
        <v>44</v>
      </c>
      <c r="O34" s="19" t="n">
        <v>66</v>
      </c>
      <c r="P34" s="12" t="n">
        <v>0.5</v>
      </c>
      <c r="Q34" s="20" t="n">
        <f aca="false">O34*P34</f>
        <v>33</v>
      </c>
      <c r="R34" s="19" t="n">
        <v>37</v>
      </c>
      <c r="S34" s="12" t="n">
        <v>1</v>
      </c>
      <c r="T34" s="20" t="n">
        <f aca="false">R34*S34</f>
        <v>37</v>
      </c>
      <c r="U34" s="19" t="n">
        <v>10</v>
      </c>
      <c r="V34" s="12" t="n">
        <v>0.5</v>
      </c>
      <c r="W34" s="20" t="n">
        <f aca="false">U34*V34</f>
        <v>5</v>
      </c>
      <c r="X34" s="19" t="n">
        <v>0</v>
      </c>
      <c r="Y34" s="12" t="n">
        <v>2</v>
      </c>
      <c r="Z34" s="20" t="n">
        <f aca="false">X34*Y34</f>
        <v>0</v>
      </c>
      <c r="AA34" s="19" t="n">
        <v>23</v>
      </c>
      <c r="AB34" s="7" t="n">
        <v>2</v>
      </c>
      <c r="AC34" s="20" t="n">
        <f aca="false">AA34*AB34</f>
        <v>46</v>
      </c>
      <c r="AD34" s="19" t="n">
        <v>75</v>
      </c>
      <c r="AE34" s="12" t="n">
        <v>1</v>
      </c>
      <c r="AF34" s="20" t="n">
        <f aca="false">AD34*AE34</f>
        <v>75</v>
      </c>
      <c r="AG34" s="21" t="n">
        <f aca="false">SUM(E34+H34+K34+N34+Q34+T34+W34+Z34+AC34+AF34)</f>
        <v>268.5</v>
      </c>
      <c r="AH34" s="22" t="n">
        <f aca="false">AG34*100/868.5</f>
        <v>30.9153713298791</v>
      </c>
      <c r="AI34" s="22" t="n">
        <f aca="false">ROUND(AH34,1)</f>
        <v>30.9</v>
      </c>
      <c r="AJ34" s="22" t="n">
        <f aca="false">ROUND(AI34,0)</f>
        <v>31</v>
      </c>
      <c r="AK34" s="26" t="s">
        <v>94</v>
      </c>
    </row>
    <row r="35" s="24" customFormat="true" ht="11.25" hidden="false" customHeight="false" outlineLevel="0" collapsed="false">
      <c r="A35" s="17" t="s">
        <v>95</v>
      </c>
      <c r="B35" s="18" t="s">
        <v>39</v>
      </c>
      <c r="C35" s="19" t="n">
        <v>10</v>
      </c>
      <c r="D35" s="12" t="n">
        <v>1</v>
      </c>
      <c r="E35" s="20" t="n">
        <f aca="false">C35*D35</f>
        <v>10</v>
      </c>
      <c r="F35" s="25" t="n">
        <v>38</v>
      </c>
      <c r="G35" s="12" t="n">
        <v>0.5</v>
      </c>
      <c r="H35" s="20" t="n">
        <f aca="false">F35*G35</f>
        <v>19</v>
      </c>
      <c r="I35" s="25" t="n">
        <v>1</v>
      </c>
      <c r="J35" s="12" t="n">
        <v>1.5</v>
      </c>
      <c r="K35" s="20" t="n">
        <f aca="false">I35*J35</f>
        <v>1.5</v>
      </c>
      <c r="L35" s="19" t="n">
        <v>36</v>
      </c>
      <c r="M35" s="12" t="n">
        <v>1</v>
      </c>
      <c r="N35" s="20" t="n">
        <f aca="false">L35*M35</f>
        <v>36</v>
      </c>
      <c r="O35" s="19" t="n">
        <v>25</v>
      </c>
      <c r="P35" s="12" t="n">
        <v>0.5</v>
      </c>
      <c r="Q35" s="20" t="n">
        <f aca="false">O35*P35</f>
        <v>12.5</v>
      </c>
      <c r="R35" s="19" t="n">
        <v>21</v>
      </c>
      <c r="S35" s="12" t="n">
        <v>1</v>
      </c>
      <c r="T35" s="20" t="n">
        <f aca="false">R35*S35</f>
        <v>21</v>
      </c>
      <c r="U35" s="19" t="n">
        <v>57</v>
      </c>
      <c r="V35" s="12" t="n">
        <v>0.5</v>
      </c>
      <c r="W35" s="20" t="n">
        <f aca="false">U35*V35</f>
        <v>28.5</v>
      </c>
      <c r="X35" s="19" t="n">
        <v>0</v>
      </c>
      <c r="Y35" s="12" t="n">
        <v>2</v>
      </c>
      <c r="Z35" s="20" t="n">
        <f aca="false">X35*Y35</f>
        <v>0</v>
      </c>
      <c r="AA35" s="19" t="n">
        <v>31</v>
      </c>
      <c r="AB35" s="7" t="n">
        <v>2</v>
      </c>
      <c r="AC35" s="20" t="n">
        <f aca="false">AA35*AB35</f>
        <v>62</v>
      </c>
      <c r="AD35" s="19" t="n">
        <v>75</v>
      </c>
      <c r="AE35" s="12" t="n">
        <v>1</v>
      </c>
      <c r="AF35" s="20" t="n">
        <f aca="false">AD35*AE35</f>
        <v>75</v>
      </c>
      <c r="AG35" s="21" t="n">
        <f aca="false">SUM(E35+H35+K35+N35+Q35+T35+W35+Z35+AC35+AF35)</f>
        <v>265.5</v>
      </c>
      <c r="AH35" s="22" t="n">
        <f aca="false">AG35*100/868.5</f>
        <v>30.5699481865285</v>
      </c>
      <c r="AI35" s="22" t="n">
        <f aca="false">ROUND(AH35,1)</f>
        <v>30.6</v>
      </c>
      <c r="AJ35" s="22" t="n">
        <f aca="false">ROUND(AI35,0)</f>
        <v>31</v>
      </c>
      <c r="AK35" s="26" t="s">
        <v>96</v>
      </c>
    </row>
    <row r="36" s="24" customFormat="true" ht="11.25" hidden="false" customHeight="false" outlineLevel="0" collapsed="false">
      <c r="A36" s="17" t="s">
        <v>97</v>
      </c>
      <c r="B36" s="18" t="s">
        <v>39</v>
      </c>
      <c r="C36" s="19" t="n">
        <v>12</v>
      </c>
      <c r="D36" s="12" t="n">
        <v>1</v>
      </c>
      <c r="E36" s="20" t="n">
        <f aca="false">C36*D36</f>
        <v>12</v>
      </c>
      <c r="F36" s="25" t="n">
        <v>54</v>
      </c>
      <c r="G36" s="12" t="n">
        <v>0.5</v>
      </c>
      <c r="H36" s="20" t="n">
        <f aca="false">F36*G36</f>
        <v>27</v>
      </c>
      <c r="I36" s="25" t="n">
        <v>1</v>
      </c>
      <c r="J36" s="12" t="n">
        <v>1.5</v>
      </c>
      <c r="K36" s="20" t="n">
        <f aca="false">I36*J36</f>
        <v>1.5</v>
      </c>
      <c r="L36" s="19" t="n">
        <v>25</v>
      </c>
      <c r="M36" s="12" t="n">
        <v>1</v>
      </c>
      <c r="N36" s="20" t="n">
        <f aca="false">L36*M36</f>
        <v>25</v>
      </c>
      <c r="O36" s="19" t="n">
        <v>67</v>
      </c>
      <c r="P36" s="12" t="n">
        <v>0.5</v>
      </c>
      <c r="Q36" s="20" t="n">
        <f aca="false">O36*P36</f>
        <v>33.5</v>
      </c>
      <c r="R36" s="19" t="n">
        <v>69</v>
      </c>
      <c r="S36" s="12" t="n">
        <v>1</v>
      </c>
      <c r="T36" s="20" t="n">
        <f aca="false">R36*S36</f>
        <v>69</v>
      </c>
      <c r="U36" s="19" t="n">
        <v>0</v>
      </c>
      <c r="V36" s="12" t="n">
        <v>0.5</v>
      </c>
      <c r="W36" s="20" t="n">
        <f aca="false">U36*V36</f>
        <v>0</v>
      </c>
      <c r="X36" s="19" t="n">
        <v>0</v>
      </c>
      <c r="Y36" s="12" t="n">
        <v>2</v>
      </c>
      <c r="Z36" s="20" t="n">
        <f aca="false">X36*Y36</f>
        <v>0</v>
      </c>
      <c r="AA36" s="19" t="n">
        <v>18</v>
      </c>
      <c r="AB36" s="7" t="n">
        <v>2</v>
      </c>
      <c r="AC36" s="20" t="n">
        <f aca="false">AA36*AB36</f>
        <v>36</v>
      </c>
      <c r="AD36" s="19" t="n">
        <v>65</v>
      </c>
      <c r="AE36" s="12" t="n">
        <v>1</v>
      </c>
      <c r="AF36" s="20" t="n">
        <f aca="false">AD36*AE36</f>
        <v>65</v>
      </c>
      <c r="AG36" s="21" t="n">
        <f aca="false">SUM(E36+H36+K36+N36+Q36+T36+W36+Z36+AC36+AF36)</f>
        <v>269</v>
      </c>
      <c r="AH36" s="22" t="n">
        <f aca="false">AG36*100/868.5</f>
        <v>30.9729418537709</v>
      </c>
      <c r="AI36" s="22" t="n">
        <f aca="false">ROUND(AH36,1)</f>
        <v>31</v>
      </c>
      <c r="AJ36" s="22" t="n">
        <f aca="false">ROUND(AI36,0)</f>
        <v>31</v>
      </c>
      <c r="AK36" s="26" t="s">
        <v>98</v>
      </c>
    </row>
    <row r="37" s="24" customFormat="true" ht="11.25" hidden="false" customHeight="false" outlineLevel="0" collapsed="false">
      <c r="A37" s="17" t="s">
        <v>99</v>
      </c>
      <c r="B37" s="18" t="s">
        <v>39</v>
      </c>
      <c r="C37" s="19" t="n">
        <v>3</v>
      </c>
      <c r="D37" s="12" t="n">
        <v>1</v>
      </c>
      <c r="E37" s="20" t="n">
        <f aca="false">C37*D37</f>
        <v>3</v>
      </c>
      <c r="F37" s="25" t="n">
        <v>16</v>
      </c>
      <c r="G37" s="12" t="n">
        <v>0.5</v>
      </c>
      <c r="H37" s="20" t="n">
        <f aca="false">F37*G37</f>
        <v>8</v>
      </c>
      <c r="I37" s="25" t="n">
        <v>3</v>
      </c>
      <c r="J37" s="12" t="n">
        <v>1.5</v>
      </c>
      <c r="K37" s="20" t="n">
        <f aca="false">I37*J37</f>
        <v>4.5</v>
      </c>
      <c r="L37" s="19" t="n">
        <v>38</v>
      </c>
      <c r="M37" s="12" t="n">
        <v>1</v>
      </c>
      <c r="N37" s="20" t="n">
        <f aca="false">L37*M37</f>
        <v>38</v>
      </c>
      <c r="O37" s="19" t="n">
        <v>89</v>
      </c>
      <c r="P37" s="12" t="n">
        <v>0.5</v>
      </c>
      <c r="Q37" s="20" t="n">
        <f aca="false">O37*P37</f>
        <v>44.5</v>
      </c>
      <c r="R37" s="19" t="n">
        <v>46</v>
      </c>
      <c r="S37" s="12" t="n">
        <v>1</v>
      </c>
      <c r="T37" s="20" t="n">
        <f aca="false">R37*S37</f>
        <v>46</v>
      </c>
      <c r="U37" s="19" t="n">
        <v>0</v>
      </c>
      <c r="V37" s="12" t="n">
        <v>0.5</v>
      </c>
      <c r="W37" s="20" t="n">
        <f aca="false">U37*V37</f>
        <v>0</v>
      </c>
      <c r="X37" s="19" t="n">
        <v>0</v>
      </c>
      <c r="Y37" s="12" t="n">
        <v>2</v>
      </c>
      <c r="Z37" s="20" t="n">
        <f aca="false">X37*Y37</f>
        <v>0</v>
      </c>
      <c r="AA37" s="19" t="n">
        <v>20</v>
      </c>
      <c r="AB37" s="7" t="n">
        <v>2</v>
      </c>
      <c r="AC37" s="20" t="n">
        <f aca="false">AA37*AB37</f>
        <v>40</v>
      </c>
      <c r="AD37" s="19" t="n">
        <v>75</v>
      </c>
      <c r="AE37" s="12" t="n">
        <v>1</v>
      </c>
      <c r="AF37" s="20" t="n">
        <f aca="false">AD37*AE37</f>
        <v>75</v>
      </c>
      <c r="AG37" s="21" t="n">
        <f aca="false">SUM(E37+H37+K37+N37+Q37+T37+W37+Z37+AC37+AF37)</f>
        <v>259</v>
      </c>
      <c r="AH37" s="22" t="n">
        <f aca="false">AG37*100/868.5</f>
        <v>29.8215313759355</v>
      </c>
      <c r="AI37" s="22" t="n">
        <f aca="false">ROUND(AH37,1)</f>
        <v>29.8</v>
      </c>
      <c r="AJ37" s="22" t="n">
        <f aca="false">ROUND(AI37,0)</f>
        <v>30</v>
      </c>
      <c r="AK37" s="23" t="s">
        <v>100</v>
      </c>
    </row>
    <row r="38" s="24" customFormat="true" ht="11.25" hidden="false" customHeight="false" outlineLevel="0" collapsed="false">
      <c r="A38" s="17" t="s">
        <v>101</v>
      </c>
      <c r="B38" s="18" t="s">
        <v>39</v>
      </c>
      <c r="C38" s="19" t="n">
        <v>10</v>
      </c>
      <c r="D38" s="12" t="n">
        <v>1</v>
      </c>
      <c r="E38" s="20" t="n">
        <f aca="false">C38*D38</f>
        <v>10</v>
      </c>
      <c r="F38" s="25" t="n">
        <v>46</v>
      </c>
      <c r="G38" s="12" t="n">
        <v>0.5</v>
      </c>
      <c r="H38" s="20" t="n">
        <f aca="false">F38*G38</f>
        <v>23</v>
      </c>
      <c r="I38" s="25" t="n">
        <v>2</v>
      </c>
      <c r="J38" s="12" t="n">
        <v>1.5</v>
      </c>
      <c r="K38" s="20" t="n">
        <f aca="false">I38*J38</f>
        <v>3</v>
      </c>
      <c r="L38" s="19" t="n">
        <v>36</v>
      </c>
      <c r="M38" s="12" t="n">
        <v>1</v>
      </c>
      <c r="N38" s="20" t="n">
        <f aca="false">L38*M38</f>
        <v>36</v>
      </c>
      <c r="O38" s="19" t="n">
        <v>69</v>
      </c>
      <c r="P38" s="12" t="n">
        <v>0.5</v>
      </c>
      <c r="Q38" s="20" t="n">
        <f aca="false">O38*P38</f>
        <v>34.5</v>
      </c>
      <c r="R38" s="19" t="n">
        <v>41</v>
      </c>
      <c r="S38" s="12" t="n">
        <v>1</v>
      </c>
      <c r="T38" s="20" t="n">
        <f aca="false">R38*S38</f>
        <v>41</v>
      </c>
      <c r="U38" s="19" t="n">
        <v>0</v>
      </c>
      <c r="V38" s="12" t="n">
        <v>0.5</v>
      </c>
      <c r="W38" s="20" t="n">
        <f aca="false">U38*V38</f>
        <v>0</v>
      </c>
      <c r="X38" s="19" t="n">
        <v>0</v>
      </c>
      <c r="Y38" s="12" t="n">
        <v>2</v>
      </c>
      <c r="Z38" s="20" t="n">
        <f aca="false">X38*Y38</f>
        <v>0</v>
      </c>
      <c r="AA38" s="19" t="n">
        <v>17</v>
      </c>
      <c r="AB38" s="7" t="n">
        <v>2</v>
      </c>
      <c r="AC38" s="20" t="n">
        <f aca="false">AA38*AB38</f>
        <v>34</v>
      </c>
      <c r="AD38" s="19" t="n">
        <v>70</v>
      </c>
      <c r="AE38" s="12" t="n">
        <v>1</v>
      </c>
      <c r="AF38" s="20" t="n">
        <f aca="false">AD38*AE38</f>
        <v>70</v>
      </c>
      <c r="AG38" s="21" t="n">
        <f aca="false">SUM(E38+H38+K38+N38+Q38+T38+W38+Z38+AC38+AF38)</f>
        <v>251.5</v>
      </c>
      <c r="AH38" s="22" t="n">
        <f aca="false">AG38*100/868.5</f>
        <v>28.957973517559</v>
      </c>
      <c r="AI38" s="22" t="n">
        <f aca="false">ROUND(AH38,1)</f>
        <v>29</v>
      </c>
      <c r="AJ38" s="22" t="n">
        <f aca="false">ROUND(AI38,0)</f>
        <v>29</v>
      </c>
      <c r="AK38" s="27" t="s">
        <v>102</v>
      </c>
    </row>
    <row r="40" customFormat="false" ht="15.75" hidden="false" customHeight="false" outlineLevel="0" collapsed="false">
      <c r="A40" s="3" t="s">
        <v>103</v>
      </c>
    </row>
    <row r="42" s="15" customFormat="true" ht="68.25" hidden="false" customHeight="true" outlineLevel="0" collapsed="false">
      <c r="A42" s="4" t="s">
        <v>2</v>
      </c>
      <c r="B42" s="5" t="s">
        <v>3</v>
      </c>
      <c r="C42" s="6" t="s">
        <v>4</v>
      </c>
      <c r="D42" s="7" t="s">
        <v>5</v>
      </c>
      <c r="E42" s="6" t="s">
        <v>6</v>
      </c>
      <c r="F42" s="8" t="s">
        <v>7</v>
      </c>
      <c r="G42" s="7" t="s">
        <v>5</v>
      </c>
      <c r="H42" s="8" t="s">
        <v>8</v>
      </c>
      <c r="I42" s="8" t="s">
        <v>9</v>
      </c>
      <c r="J42" s="7" t="s">
        <v>5</v>
      </c>
      <c r="K42" s="8" t="s">
        <v>10</v>
      </c>
      <c r="L42" s="8" t="s">
        <v>11</v>
      </c>
      <c r="M42" s="7" t="s">
        <v>5</v>
      </c>
      <c r="N42" s="8" t="s">
        <v>10</v>
      </c>
      <c r="O42" s="8" t="s">
        <v>12</v>
      </c>
      <c r="P42" s="7" t="s">
        <v>5</v>
      </c>
      <c r="Q42" s="8" t="s">
        <v>13</v>
      </c>
      <c r="R42" s="8" t="s">
        <v>14</v>
      </c>
      <c r="S42" s="7" t="s">
        <v>5</v>
      </c>
      <c r="T42" s="8" t="s">
        <v>15</v>
      </c>
      <c r="U42" s="9" t="s">
        <v>16</v>
      </c>
      <c r="V42" s="7" t="s">
        <v>5</v>
      </c>
      <c r="W42" s="9" t="s">
        <v>17</v>
      </c>
      <c r="X42" s="8" t="s">
        <v>18</v>
      </c>
      <c r="Y42" s="7" t="s">
        <v>5</v>
      </c>
      <c r="Z42" s="8" t="s">
        <v>19</v>
      </c>
      <c r="AA42" s="10" t="s">
        <v>20</v>
      </c>
      <c r="AB42" s="11" t="s">
        <v>5</v>
      </c>
      <c r="AC42" s="10" t="s">
        <v>21</v>
      </c>
      <c r="AD42" s="8" t="s">
        <v>22</v>
      </c>
      <c r="AE42" s="12" t="s">
        <v>5</v>
      </c>
      <c r="AF42" s="8" t="s">
        <v>23</v>
      </c>
      <c r="AG42" s="13" t="s">
        <v>24</v>
      </c>
      <c r="AH42" s="7" t="s">
        <v>25</v>
      </c>
      <c r="AI42" s="8" t="s">
        <v>26</v>
      </c>
      <c r="AJ42" s="6" t="s">
        <v>26</v>
      </c>
      <c r="AK42" s="14" t="s">
        <v>27</v>
      </c>
    </row>
    <row r="43" s="15" customFormat="true" ht="12" hidden="false" customHeight="true" outlineLevel="0" collapsed="false">
      <c r="A43" s="4"/>
      <c r="B43" s="5"/>
      <c r="C43" s="6"/>
      <c r="D43" s="7"/>
      <c r="E43" s="16" t="s">
        <v>28</v>
      </c>
      <c r="F43" s="8"/>
      <c r="G43" s="7"/>
      <c r="H43" s="16" t="s">
        <v>29</v>
      </c>
      <c r="I43" s="16"/>
      <c r="J43" s="16"/>
      <c r="K43" s="16" t="s">
        <v>30</v>
      </c>
      <c r="L43" s="16"/>
      <c r="M43" s="16"/>
      <c r="N43" s="16" t="s">
        <v>31</v>
      </c>
      <c r="O43" s="16"/>
      <c r="P43" s="16"/>
      <c r="Q43" s="16" t="s">
        <v>32</v>
      </c>
      <c r="R43" s="16"/>
      <c r="S43" s="16"/>
      <c r="T43" s="16" t="s">
        <v>33</v>
      </c>
      <c r="U43" s="16"/>
      <c r="V43" s="16"/>
      <c r="W43" s="16" t="s">
        <v>34</v>
      </c>
      <c r="X43" s="16"/>
      <c r="Y43" s="16"/>
      <c r="Z43" s="16" t="s">
        <v>35</v>
      </c>
      <c r="AA43" s="16"/>
      <c r="AB43" s="16"/>
      <c r="AC43" s="16" t="s">
        <v>36</v>
      </c>
      <c r="AD43" s="16"/>
      <c r="AE43" s="16"/>
      <c r="AF43" s="16" t="s">
        <v>37</v>
      </c>
      <c r="AG43" s="13"/>
      <c r="AH43" s="7"/>
      <c r="AI43" s="8"/>
      <c r="AJ43" s="6"/>
      <c r="AK43" s="14"/>
    </row>
    <row r="44" s="24" customFormat="true" ht="11.25" hidden="false" customHeight="false" outlineLevel="0" collapsed="false">
      <c r="A44" s="17" t="s">
        <v>38</v>
      </c>
      <c r="B44" s="37" t="s">
        <v>104</v>
      </c>
      <c r="C44" s="19" t="n">
        <v>45</v>
      </c>
      <c r="D44" s="12" t="n">
        <v>1</v>
      </c>
      <c r="E44" s="20" t="n">
        <f aca="false">C44*D44</f>
        <v>45</v>
      </c>
      <c r="F44" s="19" t="n">
        <v>60</v>
      </c>
      <c r="G44" s="12" t="n">
        <v>0.5</v>
      </c>
      <c r="H44" s="20" t="n">
        <f aca="false">F44*G44</f>
        <v>30</v>
      </c>
      <c r="I44" s="19" t="n">
        <v>100</v>
      </c>
      <c r="J44" s="12" t="n">
        <v>1.5</v>
      </c>
      <c r="K44" s="20" t="n">
        <f aca="false">I44*J44</f>
        <v>150</v>
      </c>
      <c r="L44" s="19" t="n">
        <v>64</v>
      </c>
      <c r="M44" s="12" t="n">
        <v>1</v>
      </c>
      <c r="N44" s="20" t="n">
        <f aca="false">L44*M44</f>
        <v>64</v>
      </c>
      <c r="O44" s="19" t="n">
        <v>86</v>
      </c>
      <c r="P44" s="12" t="n">
        <v>0.5</v>
      </c>
      <c r="Q44" s="20" t="n">
        <f aca="false">O44*P44</f>
        <v>43</v>
      </c>
      <c r="R44" s="19" t="n">
        <v>47</v>
      </c>
      <c r="S44" s="12" t="n">
        <v>1</v>
      </c>
      <c r="T44" s="20" t="n">
        <f aca="false">R44*S44</f>
        <v>47</v>
      </c>
      <c r="U44" s="19" t="n">
        <v>75</v>
      </c>
      <c r="V44" s="12" t="n">
        <v>0.5</v>
      </c>
      <c r="W44" s="20" t="n">
        <f aca="false">U44*V44</f>
        <v>37.5</v>
      </c>
      <c r="X44" s="19" t="n">
        <v>80</v>
      </c>
      <c r="Y44" s="12" t="n">
        <v>2</v>
      </c>
      <c r="Z44" s="20" t="n">
        <f aca="false">X44*Y44</f>
        <v>160</v>
      </c>
      <c r="AA44" s="19" t="n">
        <v>96</v>
      </c>
      <c r="AB44" s="7" t="n">
        <v>2</v>
      </c>
      <c r="AC44" s="20" t="n">
        <f aca="false">AA44*AB44</f>
        <v>192</v>
      </c>
      <c r="AD44" s="19" t="n">
        <v>100</v>
      </c>
      <c r="AE44" s="12" t="n">
        <v>1</v>
      </c>
      <c r="AF44" s="20" t="n">
        <f aca="false">AD44*AE44</f>
        <v>100</v>
      </c>
      <c r="AG44" s="21" t="n">
        <f aca="false">SUM(E44+H44+K44+N44+Q44+T44+W44+Z44+AC44+AF44)</f>
        <v>868.5</v>
      </c>
      <c r="AH44" s="22" t="n">
        <f aca="false">AG44*100/868.5</f>
        <v>100</v>
      </c>
      <c r="AI44" s="22" t="n">
        <f aca="false">ROUND(AH44,1)</f>
        <v>100</v>
      </c>
      <c r="AJ44" s="22" t="n">
        <f aca="false">ROUND(AI44,0)</f>
        <v>100</v>
      </c>
      <c r="AK44" s="23" t="s">
        <v>40</v>
      </c>
    </row>
    <row r="45" s="24" customFormat="true" ht="11.25" hidden="false" customHeight="false" outlineLevel="0" collapsed="false">
      <c r="A45" s="17" t="s">
        <v>41</v>
      </c>
      <c r="B45" s="37" t="s">
        <v>104</v>
      </c>
      <c r="C45" s="19" t="n">
        <v>23</v>
      </c>
      <c r="D45" s="12" t="n">
        <v>1</v>
      </c>
      <c r="E45" s="20" t="n">
        <f aca="false">C45*D45</f>
        <v>23</v>
      </c>
      <c r="F45" s="25" t="n">
        <v>50</v>
      </c>
      <c r="G45" s="12" t="n">
        <v>0.5</v>
      </c>
      <c r="H45" s="20" t="n">
        <f aca="false">F45*G45</f>
        <v>25</v>
      </c>
      <c r="I45" s="25" t="n">
        <v>37</v>
      </c>
      <c r="J45" s="12" t="n">
        <v>1.5</v>
      </c>
      <c r="K45" s="20" t="n">
        <f aca="false">I45*J45</f>
        <v>55.5</v>
      </c>
      <c r="L45" s="19" t="n">
        <v>58</v>
      </c>
      <c r="M45" s="12" t="n">
        <v>1</v>
      </c>
      <c r="N45" s="20" t="n">
        <f aca="false">L45*M45</f>
        <v>58</v>
      </c>
      <c r="O45" s="19" t="n">
        <v>78</v>
      </c>
      <c r="P45" s="12" t="n">
        <v>0.5</v>
      </c>
      <c r="Q45" s="20" t="n">
        <f aca="false">O45*P45</f>
        <v>39</v>
      </c>
      <c r="R45" s="19" t="n">
        <v>36</v>
      </c>
      <c r="S45" s="12" t="n">
        <v>1</v>
      </c>
      <c r="T45" s="20" t="n">
        <f aca="false">R45*S45</f>
        <v>36</v>
      </c>
      <c r="U45" s="19" t="n">
        <v>57</v>
      </c>
      <c r="V45" s="12" t="n">
        <v>0.5</v>
      </c>
      <c r="W45" s="20" t="n">
        <f aca="false">U45*V45</f>
        <v>28.5</v>
      </c>
      <c r="X45" s="19" t="n">
        <v>100</v>
      </c>
      <c r="Y45" s="12" t="n">
        <v>2</v>
      </c>
      <c r="Z45" s="20" t="n">
        <f aca="false">X45*Y45</f>
        <v>200</v>
      </c>
      <c r="AA45" s="19" t="n">
        <v>95</v>
      </c>
      <c r="AB45" s="7" t="n">
        <v>2</v>
      </c>
      <c r="AC45" s="20" t="n">
        <f aca="false">AA45*AB45</f>
        <v>190</v>
      </c>
      <c r="AD45" s="19" t="n">
        <v>99</v>
      </c>
      <c r="AE45" s="12" t="n">
        <v>1</v>
      </c>
      <c r="AF45" s="20" t="n">
        <f aca="false">AD45*AE45</f>
        <v>99</v>
      </c>
      <c r="AG45" s="21" t="n">
        <f aca="false">SUM(E45+H45+K45+N45+Q45+T45+W45+Z45+AC45+AF45)</f>
        <v>754</v>
      </c>
      <c r="AH45" s="22" t="n">
        <f aca="false">AG45*100/868.5</f>
        <v>86.8163500287853</v>
      </c>
      <c r="AI45" s="22" t="n">
        <f aca="false">ROUND(AH45,1)</f>
        <v>86.8</v>
      </c>
      <c r="AJ45" s="22" t="n">
        <f aca="false">ROUND(AI45,0)</f>
        <v>87</v>
      </c>
      <c r="AK45" s="27" t="s">
        <v>42</v>
      </c>
    </row>
    <row r="46" s="24" customFormat="true" ht="11.25" hidden="false" customHeight="false" outlineLevel="0" collapsed="false">
      <c r="A46" s="17" t="s">
        <v>43</v>
      </c>
      <c r="B46" s="37" t="s">
        <v>104</v>
      </c>
      <c r="C46" s="19" t="n">
        <v>19</v>
      </c>
      <c r="D46" s="12" t="n">
        <v>1</v>
      </c>
      <c r="E46" s="20" t="n">
        <f aca="false">C46*D46</f>
        <v>19</v>
      </c>
      <c r="F46" s="25" t="n">
        <v>45</v>
      </c>
      <c r="G46" s="12" t="n">
        <v>0.5</v>
      </c>
      <c r="H46" s="20" t="n">
        <f aca="false">F46*G46</f>
        <v>22.5</v>
      </c>
      <c r="I46" s="25" t="n">
        <v>96</v>
      </c>
      <c r="J46" s="12" t="n">
        <v>1.5</v>
      </c>
      <c r="K46" s="20" t="n">
        <f aca="false">I46*J46</f>
        <v>144</v>
      </c>
      <c r="L46" s="19" t="n">
        <v>41</v>
      </c>
      <c r="M46" s="12" t="n">
        <v>1</v>
      </c>
      <c r="N46" s="20" t="n">
        <f aca="false">L46*M46</f>
        <v>41</v>
      </c>
      <c r="O46" s="19" t="n">
        <v>100</v>
      </c>
      <c r="P46" s="12" t="n">
        <v>0.5</v>
      </c>
      <c r="Q46" s="20" t="n">
        <f aca="false">O46*P46</f>
        <v>50</v>
      </c>
      <c r="R46" s="19" t="n">
        <v>31</v>
      </c>
      <c r="S46" s="12" t="n">
        <v>1</v>
      </c>
      <c r="T46" s="20" t="n">
        <f aca="false">R46*S46</f>
        <v>31</v>
      </c>
      <c r="U46" s="19" t="n">
        <v>31</v>
      </c>
      <c r="V46" s="12" t="n">
        <v>0.5</v>
      </c>
      <c r="W46" s="20" t="n">
        <f aca="false">U46*V46</f>
        <v>15.5</v>
      </c>
      <c r="X46" s="19" t="n">
        <v>28</v>
      </c>
      <c r="Y46" s="12" t="n">
        <v>2</v>
      </c>
      <c r="Z46" s="20" t="n">
        <f aca="false">X46*Y46</f>
        <v>56</v>
      </c>
      <c r="AA46" s="19" t="n">
        <v>100</v>
      </c>
      <c r="AB46" s="7" t="n">
        <v>2</v>
      </c>
      <c r="AC46" s="20" t="n">
        <f aca="false">AA46*AB46</f>
        <v>200</v>
      </c>
      <c r="AD46" s="19" t="n">
        <v>100</v>
      </c>
      <c r="AE46" s="12" t="n">
        <v>1</v>
      </c>
      <c r="AF46" s="20" t="n">
        <f aca="false">AD46*AE46</f>
        <v>100</v>
      </c>
      <c r="AG46" s="21" t="n">
        <f aca="false">SUM(E46+H46+K46+N46+Q46+T46+W46+Z46+AC46+AF46)</f>
        <v>679</v>
      </c>
      <c r="AH46" s="22" t="n">
        <f aca="false">AG46*100/868.5</f>
        <v>78.1807714450202</v>
      </c>
      <c r="AI46" s="22" t="n">
        <f aca="false">ROUND(AH46,1)</f>
        <v>78.2</v>
      </c>
      <c r="AJ46" s="22" t="n">
        <f aca="false">ROUND(AI46,0)</f>
        <v>78</v>
      </c>
      <c r="AK46" s="27" t="s">
        <v>44</v>
      </c>
    </row>
    <row r="47" s="24" customFormat="true" ht="11.25" hidden="false" customHeight="false" outlineLevel="0" collapsed="false">
      <c r="A47" s="17" t="s">
        <v>45</v>
      </c>
      <c r="B47" s="37" t="s">
        <v>104</v>
      </c>
      <c r="C47" s="19" t="n">
        <v>43</v>
      </c>
      <c r="D47" s="12" t="n">
        <v>1</v>
      </c>
      <c r="E47" s="20" t="n">
        <f aca="false">C47*D47</f>
        <v>43</v>
      </c>
      <c r="F47" s="25" t="n">
        <v>45</v>
      </c>
      <c r="G47" s="12" t="n">
        <v>0.5</v>
      </c>
      <c r="H47" s="20" t="n">
        <f aca="false">F47*G47</f>
        <v>22.5</v>
      </c>
      <c r="I47" s="25" t="n">
        <v>36</v>
      </c>
      <c r="J47" s="12" t="n">
        <v>1.5</v>
      </c>
      <c r="K47" s="20" t="n">
        <f aca="false">I47*J47</f>
        <v>54</v>
      </c>
      <c r="L47" s="19" t="n">
        <v>72</v>
      </c>
      <c r="M47" s="12" t="n">
        <v>1</v>
      </c>
      <c r="N47" s="20" t="n">
        <f aca="false">L47*M47</f>
        <v>72</v>
      </c>
      <c r="O47" s="19" t="n">
        <v>58</v>
      </c>
      <c r="P47" s="12" t="n">
        <v>0.5</v>
      </c>
      <c r="Q47" s="20" t="n">
        <f aca="false">O47*P47</f>
        <v>29</v>
      </c>
      <c r="R47" s="19" t="n">
        <v>36</v>
      </c>
      <c r="S47" s="12" t="n">
        <v>1</v>
      </c>
      <c r="T47" s="20" t="n">
        <f aca="false">R47*S47</f>
        <v>36</v>
      </c>
      <c r="U47" s="19" t="n">
        <v>0</v>
      </c>
      <c r="V47" s="12" t="n">
        <v>0.5</v>
      </c>
      <c r="W47" s="20" t="n">
        <f aca="false">U47*V47</f>
        <v>0</v>
      </c>
      <c r="X47" s="19" t="n">
        <v>11</v>
      </c>
      <c r="Y47" s="12" t="n">
        <v>2</v>
      </c>
      <c r="Z47" s="20" t="n">
        <f aca="false">X47*Y47</f>
        <v>22</v>
      </c>
      <c r="AA47" s="19" t="n">
        <v>72</v>
      </c>
      <c r="AB47" s="7" t="n">
        <v>2</v>
      </c>
      <c r="AC47" s="20" t="n">
        <f aca="false">AA47*AB47</f>
        <v>144</v>
      </c>
      <c r="AD47" s="19" t="n">
        <v>98</v>
      </c>
      <c r="AE47" s="12" t="n">
        <v>1</v>
      </c>
      <c r="AF47" s="20" t="n">
        <f aca="false">AD47*AE47</f>
        <v>98</v>
      </c>
      <c r="AG47" s="21" t="n">
        <f aca="false">SUM(E47+H47+K47+N47+Q47+T47+W47+Z47+AC47+AF47)</f>
        <v>520.5</v>
      </c>
      <c r="AH47" s="22" t="n">
        <f aca="false">AG47*100/868.5</f>
        <v>59.9309153713299</v>
      </c>
      <c r="AI47" s="22" t="n">
        <f aca="false">ROUND(AH47,1)</f>
        <v>59.9</v>
      </c>
      <c r="AJ47" s="22" t="n">
        <f aca="false">ROUND(AI47,0)</f>
        <v>60</v>
      </c>
      <c r="AK47" s="23" t="s">
        <v>105</v>
      </c>
    </row>
    <row r="48" s="24" customFormat="true" ht="11.25" hidden="false" customHeight="false" outlineLevel="0" collapsed="false">
      <c r="A48" s="17" t="s">
        <v>48</v>
      </c>
      <c r="B48" s="37" t="s">
        <v>104</v>
      </c>
      <c r="C48" s="19" t="n">
        <v>23</v>
      </c>
      <c r="D48" s="12" t="n">
        <v>1</v>
      </c>
      <c r="E48" s="20" t="n">
        <f aca="false">C48*D48</f>
        <v>23</v>
      </c>
      <c r="F48" s="25" t="n">
        <v>70</v>
      </c>
      <c r="G48" s="12" t="n">
        <v>0.5</v>
      </c>
      <c r="H48" s="20" t="n">
        <f aca="false">F48*G48</f>
        <v>35</v>
      </c>
      <c r="I48" s="25" t="n">
        <v>21</v>
      </c>
      <c r="J48" s="12" t="n">
        <v>1.5</v>
      </c>
      <c r="K48" s="20" t="n">
        <f aca="false">I48*J48</f>
        <v>31.5</v>
      </c>
      <c r="L48" s="19" t="n">
        <v>57</v>
      </c>
      <c r="M48" s="12" t="n">
        <v>1</v>
      </c>
      <c r="N48" s="20" t="n">
        <f aca="false">L48*M48</f>
        <v>57</v>
      </c>
      <c r="O48" s="19" t="n">
        <v>99</v>
      </c>
      <c r="P48" s="12" t="n">
        <v>0.5</v>
      </c>
      <c r="Q48" s="20" t="n">
        <f aca="false">O48*P48</f>
        <v>49.5</v>
      </c>
      <c r="R48" s="19" t="n">
        <v>57</v>
      </c>
      <c r="S48" s="12" t="n">
        <v>1</v>
      </c>
      <c r="T48" s="20" t="n">
        <f aca="false">R48*S48</f>
        <v>57</v>
      </c>
      <c r="U48" s="19" t="n">
        <v>4</v>
      </c>
      <c r="V48" s="12" t="n">
        <v>0.5</v>
      </c>
      <c r="W48" s="20" t="n">
        <f aca="false">U48*V48</f>
        <v>2</v>
      </c>
      <c r="X48" s="19" t="n">
        <v>38</v>
      </c>
      <c r="Y48" s="12" t="n">
        <v>2</v>
      </c>
      <c r="Z48" s="20" t="n">
        <f aca="false">X48*Y48</f>
        <v>76</v>
      </c>
      <c r="AA48" s="19" t="n">
        <v>43</v>
      </c>
      <c r="AB48" s="7" t="n">
        <v>2</v>
      </c>
      <c r="AC48" s="20" t="n">
        <f aca="false">AA48*AB48</f>
        <v>86</v>
      </c>
      <c r="AD48" s="19" t="n">
        <v>94</v>
      </c>
      <c r="AE48" s="12" t="n">
        <v>1</v>
      </c>
      <c r="AF48" s="20" t="n">
        <f aca="false">AD48*AE48</f>
        <v>94</v>
      </c>
      <c r="AG48" s="21" t="n">
        <f aca="false">SUM(E48+H48+K48+N48+Q48+T48+W48+Z48+AC48+AF48)</f>
        <v>511</v>
      </c>
      <c r="AH48" s="22" t="n">
        <f aca="false">AG48*100/868.5</f>
        <v>58.8370754173863</v>
      </c>
      <c r="AI48" s="22" t="n">
        <f aca="false">ROUND(AH48,1)</f>
        <v>58.8</v>
      </c>
      <c r="AJ48" s="22" t="n">
        <f aca="false">ROUND(AI48,0)</f>
        <v>59</v>
      </c>
      <c r="AK48" s="23" t="s">
        <v>106</v>
      </c>
    </row>
    <row r="49" s="24" customFormat="true" ht="11.25" hidden="false" customHeight="false" outlineLevel="0" collapsed="false">
      <c r="A49" s="17" t="s">
        <v>50</v>
      </c>
      <c r="B49" s="37" t="s">
        <v>104</v>
      </c>
      <c r="C49" s="19" t="n">
        <v>8</v>
      </c>
      <c r="D49" s="12" t="n">
        <v>1</v>
      </c>
      <c r="E49" s="20" t="n">
        <f aca="false">C49*D49</f>
        <v>8</v>
      </c>
      <c r="F49" s="25" t="n">
        <v>68</v>
      </c>
      <c r="G49" s="12" t="n">
        <v>0.5</v>
      </c>
      <c r="H49" s="20" t="n">
        <f aca="false">F49*G49</f>
        <v>34</v>
      </c>
      <c r="I49" s="25" t="n">
        <v>1</v>
      </c>
      <c r="J49" s="12" t="n">
        <v>1.5</v>
      </c>
      <c r="K49" s="20" t="n">
        <f aca="false">I49*J49</f>
        <v>1.5</v>
      </c>
      <c r="L49" s="19" t="n">
        <v>78</v>
      </c>
      <c r="M49" s="12" t="n">
        <v>1</v>
      </c>
      <c r="N49" s="20" t="n">
        <f aca="false">L49*M49</f>
        <v>78</v>
      </c>
      <c r="O49" s="19" t="n">
        <v>17</v>
      </c>
      <c r="P49" s="12" t="n">
        <v>0.5</v>
      </c>
      <c r="Q49" s="20" t="n">
        <f aca="false">O49*P49</f>
        <v>8.5</v>
      </c>
      <c r="R49" s="19" t="n">
        <v>78</v>
      </c>
      <c r="S49" s="12" t="n">
        <v>1</v>
      </c>
      <c r="T49" s="20" t="n">
        <f aca="false">R49*S49</f>
        <v>78</v>
      </c>
      <c r="U49" s="19" t="n">
        <v>40</v>
      </c>
      <c r="V49" s="12" t="n">
        <v>0.5</v>
      </c>
      <c r="W49" s="20" t="n">
        <f aca="false">U49*V49</f>
        <v>20</v>
      </c>
      <c r="X49" s="19" t="n">
        <v>27</v>
      </c>
      <c r="Y49" s="12" t="n">
        <v>2</v>
      </c>
      <c r="Z49" s="20" t="n">
        <f aca="false">X49*Y49</f>
        <v>54</v>
      </c>
      <c r="AA49" s="19" t="n">
        <v>43</v>
      </c>
      <c r="AB49" s="7" t="n">
        <v>2</v>
      </c>
      <c r="AC49" s="20" t="n">
        <f aca="false">AA49*AB49</f>
        <v>86</v>
      </c>
      <c r="AD49" s="19" t="n">
        <v>90</v>
      </c>
      <c r="AE49" s="12" t="n">
        <v>1</v>
      </c>
      <c r="AF49" s="20" t="n">
        <f aca="false">AD49*AE49</f>
        <v>90</v>
      </c>
      <c r="AG49" s="21" t="n">
        <f aca="false">SUM(E49+H49+K49+N49+Q49+T49+W49+Z49+AC49+AF49)</f>
        <v>458</v>
      </c>
      <c r="AH49" s="22" t="n">
        <f aca="false">AG49*100/868.5</f>
        <v>52.734599884859</v>
      </c>
      <c r="AI49" s="22" t="n">
        <f aca="false">ROUND(AH49,1)</f>
        <v>52.7</v>
      </c>
      <c r="AJ49" s="22" t="n">
        <f aca="false">ROUND(AI49,0)</f>
        <v>53</v>
      </c>
      <c r="AK49" s="23" t="s">
        <v>51</v>
      </c>
    </row>
    <row r="50" s="24" customFormat="true" ht="11.25" hidden="false" customHeight="false" outlineLevel="0" collapsed="false">
      <c r="A50" s="17" t="s">
        <v>59</v>
      </c>
      <c r="B50" s="37" t="s">
        <v>104</v>
      </c>
      <c r="C50" s="19" t="n">
        <v>18</v>
      </c>
      <c r="D50" s="12" t="n">
        <v>1</v>
      </c>
      <c r="E50" s="20" t="n">
        <f aca="false">C50*D50</f>
        <v>18</v>
      </c>
      <c r="F50" s="25" t="n">
        <v>57</v>
      </c>
      <c r="G50" s="12" t="n">
        <v>0.5</v>
      </c>
      <c r="H50" s="20" t="n">
        <f aca="false">F50*G50</f>
        <v>28.5</v>
      </c>
      <c r="I50" s="25" t="n">
        <v>7</v>
      </c>
      <c r="J50" s="12" t="n">
        <v>1.5</v>
      </c>
      <c r="K50" s="20" t="n">
        <f aca="false">I50*J50</f>
        <v>10.5</v>
      </c>
      <c r="L50" s="19" t="n">
        <v>51</v>
      </c>
      <c r="M50" s="12" t="n">
        <v>1</v>
      </c>
      <c r="N50" s="20" t="n">
        <f aca="false">L50*M50</f>
        <v>51</v>
      </c>
      <c r="O50" s="19" t="n">
        <v>88</v>
      </c>
      <c r="P50" s="12" t="n">
        <v>0.5</v>
      </c>
      <c r="Q50" s="20" t="n">
        <f aca="false">O50*P50</f>
        <v>44</v>
      </c>
      <c r="R50" s="19" t="n">
        <v>36</v>
      </c>
      <c r="S50" s="12" t="n">
        <v>1</v>
      </c>
      <c r="T50" s="20" t="n">
        <f aca="false">R50*S50</f>
        <v>36</v>
      </c>
      <c r="U50" s="19" t="n">
        <v>0</v>
      </c>
      <c r="V50" s="12" t="n">
        <v>0.5</v>
      </c>
      <c r="W50" s="20" t="n">
        <f aca="false">U50*V50</f>
        <v>0</v>
      </c>
      <c r="X50" s="19" t="n">
        <v>0</v>
      </c>
      <c r="Y50" s="12" t="n">
        <v>2</v>
      </c>
      <c r="Z50" s="20" t="n">
        <f aca="false">X50*Y50</f>
        <v>0</v>
      </c>
      <c r="AA50" s="19" t="n">
        <v>58</v>
      </c>
      <c r="AB50" s="7" t="n">
        <v>2</v>
      </c>
      <c r="AC50" s="20" t="n">
        <f aca="false">AA50*AB50</f>
        <v>116</v>
      </c>
      <c r="AD50" s="19" t="n">
        <v>94</v>
      </c>
      <c r="AE50" s="12" t="n">
        <v>1</v>
      </c>
      <c r="AF50" s="20" t="n">
        <f aca="false">AD50*AE50</f>
        <v>94</v>
      </c>
      <c r="AG50" s="21" t="n">
        <f aca="false">SUM(E50+H50+K50+N50+Q50+T50+W50+Z50+AC50+AF50)</f>
        <v>398</v>
      </c>
      <c r="AH50" s="22" t="n">
        <f aca="false">AG50*100/868.5</f>
        <v>45.8261370178469</v>
      </c>
      <c r="AI50" s="22" t="n">
        <f aca="false">ROUND(AH50,1)</f>
        <v>45.8</v>
      </c>
      <c r="AJ50" s="22" t="n">
        <f aca="false">ROUND(AI50,0)</f>
        <v>46</v>
      </c>
      <c r="AK50" s="27" t="s">
        <v>107</v>
      </c>
    </row>
    <row r="51" s="24" customFormat="true" ht="11.25" hidden="false" customHeight="false" outlineLevel="0" collapsed="false">
      <c r="A51" s="17" t="s">
        <v>56</v>
      </c>
      <c r="B51" s="37" t="s">
        <v>104</v>
      </c>
      <c r="C51" s="19" t="n">
        <v>4</v>
      </c>
      <c r="D51" s="12" t="n">
        <v>1</v>
      </c>
      <c r="E51" s="20" t="n">
        <f aca="false">C51*D51</f>
        <v>4</v>
      </c>
      <c r="F51" s="25" t="n">
        <v>55</v>
      </c>
      <c r="G51" s="12" t="n">
        <v>0.5</v>
      </c>
      <c r="H51" s="20" t="n">
        <f aca="false">F51*G51</f>
        <v>27.5</v>
      </c>
      <c r="I51" s="25" t="n">
        <v>2</v>
      </c>
      <c r="J51" s="12" t="n">
        <v>1.5</v>
      </c>
      <c r="K51" s="20" t="n">
        <f aca="false">I51*J51</f>
        <v>3</v>
      </c>
      <c r="L51" s="19" t="n">
        <v>12</v>
      </c>
      <c r="M51" s="12" t="n">
        <v>1</v>
      </c>
      <c r="N51" s="20" t="n">
        <f aca="false">L51*M51</f>
        <v>12</v>
      </c>
      <c r="O51" s="19" t="n">
        <v>100</v>
      </c>
      <c r="P51" s="12" t="n">
        <v>0.5</v>
      </c>
      <c r="Q51" s="20" t="n">
        <f aca="false">O51*P51</f>
        <v>50</v>
      </c>
      <c r="R51" s="19" t="n">
        <v>50</v>
      </c>
      <c r="S51" s="12" t="n">
        <v>1</v>
      </c>
      <c r="T51" s="20" t="n">
        <f aca="false">R51*S51</f>
        <v>50</v>
      </c>
      <c r="U51" s="19" t="n">
        <v>0</v>
      </c>
      <c r="V51" s="12" t="n">
        <v>0.5</v>
      </c>
      <c r="W51" s="20" t="n">
        <f aca="false">U51*V51</f>
        <v>0</v>
      </c>
      <c r="X51" s="19" t="n">
        <v>0</v>
      </c>
      <c r="Y51" s="12" t="n">
        <v>2</v>
      </c>
      <c r="Z51" s="20" t="n">
        <f aca="false">X51*Y51</f>
        <v>0</v>
      </c>
      <c r="AA51" s="19" t="n">
        <v>78</v>
      </c>
      <c r="AB51" s="7" t="n">
        <v>2</v>
      </c>
      <c r="AC51" s="20" t="n">
        <f aca="false">AA51*AB51</f>
        <v>156</v>
      </c>
      <c r="AD51" s="19" t="n">
        <v>96</v>
      </c>
      <c r="AE51" s="12" t="n">
        <v>1</v>
      </c>
      <c r="AF51" s="20" t="n">
        <f aca="false">AD51*AE51</f>
        <v>96</v>
      </c>
      <c r="AG51" s="21" t="n">
        <f aca="false">SUM(E51+H51+K51+N51+Q51+T51+W51+Z51+AC51+AF51)</f>
        <v>398.5</v>
      </c>
      <c r="AH51" s="22" t="n">
        <f aca="false">AG51*100/868.5</f>
        <v>45.8837075417386</v>
      </c>
      <c r="AI51" s="22" t="n">
        <f aca="false">ROUND(AH51,1)</f>
        <v>45.9</v>
      </c>
      <c r="AJ51" s="22" t="n">
        <f aca="false">ROUND(AI51,0)</f>
        <v>46</v>
      </c>
      <c r="AK51" s="27" t="s">
        <v>108</v>
      </c>
    </row>
    <row r="52" s="24" customFormat="true" ht="11.25" hidden="false" customHeight="false" outlineLevel="0" collapsed="false">
      <c r="A52" s="17" t="s">
        <v>58</v>
      </c>
      <c r="B52" s="37" t="s">
        <v>104</v>
      </c>
      <c r="C52" s="19" t="n">
        <v>3</v>
      </c>
      <c r="D52" s="12" t="n">
        <v>1</v>
      </c>
      <c r="E52" s="20" t="n">
        <f aca="false">C52*D52</f>
        <v>3</v>
      </c>
      <c r="F52" s="25" t="n">
        <v>78</v>
      </c>
      <c r="G52" s="12" t="n">
        <v>0.5</v>
      </c>
      <c r="H52" s="20" t="n">
        <f aca="false">F52*G52</f>
        <v>39</v>
      </c>
      <c r="I52" s="25" t="n">
        <v>3</v>
      </c>
      <c r="J52" s="12" t="n">
        <v>1.5</v>
      </c>
      <c r="K52" s="20" t="n">
        <f aca="false">I52*J52</f>
        <v>4.5</v>
      </c>
      <c r="L52" s="19" t="n">
        <v>12</v>
      </c>
      <c r="M52" s="12" t="n">
        <v>1</v>
      </c>
      <c r="N52" s="20" t="n">
        <f aca="false">L52*M52</f>
        <v>12</v>
      </c>
      <c r="O52" s="19" t="n">
        <v>99</v>
      </c>
      <c r="P52" s="12" t="n">
        <v>0.5</v>
      </c>
      <c r="Q52" s="20" t="n">
        <f aca="false">O52*P52</f>
        <v>49.5</v>
      </c>
      <c r="R52" s="19" t="n">
        <v>46</v>
      </c>
      <c r="S52" s="12" t="n">
        <v>1</v>
      </c>
      <c r="T52" s="20" t="n">
        <f aca="false">R52*S52</f>
        <v>46</v>
      </c>
      <c r="U52" s="19" t="n">
        <v>1</v>
      </c>
      <c r="V52" s="12" t="n">
        <v>0.5</v>
      </c>
      <c r="W52" s="20" t="n">
        <f aca="false">U52*V52</f>
        <v>0.5</v>
      </c>
      <c r="X52" s="19" t="n">
        <v>0</v>
      </c>
      <c r="Y52" s="12" t="n">
        <v>2</v>
      </c>
      <c r="Z52" s="20" t="n">
        <f aca="false">X52*Y52</f>
        <v>0</v>
      </c>
      <c r="AA52" s="19" t="n">
        <v>77</v>
      </c>
      <c r="AB52" s="7" t="n">
        <v>2</v>
      </c>
      <c r="AC52" s="20" t="n">
        <f aca="false">AA52*AB52</f>
        <v>154</v>
      </c>
      <c r="AD52" s="19" t="n">
        <v>93</v>
      </c>
      <c r="AE52" s="12" t="n">
        <v>1</v>
      </c>
      <c r="AF52" s="20" t="n">
        <f aca="false">AD52*AE52</f>
        <v>93</v>
      </c>
      <c r="AG52" s="21" t="n">
        <f aca="false">SUM(E52+H52+K52+N52+Q52+T52+W52+Z52+AC52+AF52)</f>
        <v>401.5</v>
      </c>
      <c r="AH52" s="22" t="n">
        <f aca="false">AG52*100/868.5</f>
        <v>46.2291306850892</v>
      </c>
      <c r="AI52" s="22" t="n">
        <f aca="false">ROUND(AH52,1)</f>
        <v>46.2</v>
      </c>
      <c r="AJ52" s="22" t="n">
        <f aca="false">ROUND(AI52,0)</f>
        <v>46</v>
      </c>
      <c r="AK52" s="27" t="s">
        <v>109</v>
      </c>
    </row>
    <row r="53" s="24" customFormat="true" ht="11.25" hidden="false" customHeight="false" outlineLevel="0" collapsed="false">
      <c r="A53" s="17" t="s">
        <v>63</v>
      </c>
      <c r="B53" s="37" t="s">
        <v>104</v>
      </c>
      <c r="C53" s="19" t="n">
        <v>51</v>
      </c>
      <c r="D53" s="7" t="n">
        <v>1</v>
      </c>
      <c r="E53" s="20" t="n">
        <f aca="false">C53*D53</f>
        <v>51</v>
      </c>
      <c r="F53" s="25" t="n">
        <v>67</v>
      </c>
      <c r="G53" s="7" t="n">
        <v>0.5</v>
      </c>
      <c r="H53" s="20" t="n">
        <f aca="false">F53*G53</f>
        <v>33.5</v>
      </c>
      <c r="I53" s="25" t="n">
        <v>2</v>
      </c>
      <c r="J53" s="7" t="n">
        <v>1.5</v>
      </c>
      <c r="K53" s="20" t="n">
        <f aca="false">I53*J53</f>
        <v>3</v>
      </c>
      <c r="L53" s="19" t="n">
        <v>29</v>
      </c>
      <c r="M53" s="7" t="n">
        <v>1</v>
      </c>
      <c r="N53" s="20" t="n">
        <f aca="false">L53*M53</f>
        <v>29</v>
      </c>
      <c r="O53" s="19" t="n">
        <v>55</v>
      </c>
      <c r="P53" s="7" t="n">
        <v>0.5</v>
      </c>
      <c r="Q53" s="20" t="n">
        <f aca="false">O53*P53</f>
        <v>27.5</v>
      </c>
      <c r="R53" s="19" t="n">
        <v>33</v>
      </c>
      <c r="S53" s="7" t="n">
        <v>1</v>
      </c>
      <c r="T53" s="20" t="n">
        <f aca="false">R53*S53</f>
        <v>33</v>
      </c>
      <c r="U53" s="19" t="n">
        <v>0</v>
      </c>
      <c r="V53" s="7" t="n">
        <v>0.5</v>
      </c>
      <c r="W53" s="20" t="n">
        <f aca="false">U53*V53</f>
        <v>0</v>
      </c>
      <c r="X53" s="19" t="n">
        <v>0</v>
      </c>
      <c r="Y53" s="7" t="n">
        <v>2</v>
      </c>
      <c r="Z53" s="20" t="n">
        <f aca="false">X53*Y53</f>
        <v>0</v>
      </c>
      <c r="AA53" s="19" t="n">
        <v>61</v>
      </c>
      <c r="AB53" s="7" t="n">
        <v>2</v>
      </c>
      <c r="AC53" s="20" t="n">
        <f aca="false">AA53*AB53</f>
        <v>122</v>
      </c>
      <c r="AD53" s="19" t="n">
        <v>93</v>
      </c>
      <c r="AE53" s="7" t="n">
        <v>1</v>
      </c>
      <c r="AF53" s="20" t="n">
        <f aca="false">AD53*AE53</f>
        <v>93</v>
      </c>
      <c r="AG53" s="21" t="n">
        <f aca="false">SUM(E53+H53+K53+N53+Q53+T53+W53+Z53+AC53+AF53)</f>
        <v>392</v>
      </c>
      <c r="AH53" s="22" t="n">
        <f aca="false">AG53*100/868.5</f>
        <v>45.1352907311457</v>
      </c>
      <c r="AI53" s="22" t="n">
        <f aca="false">ROUND(AH53,0)</f>
        <v>45</v>
      </c>
      <c r="AJ53" s="22" t="n">
        <f aca="false">ROUND(AI53,0)</f>
        <v>45</v>
      </c>
      <c r="AK53" s="23" t="s">
        <v>110</v>
      </c>
    </row>
    <row r="54" s="24" customFormat="true" ht="11.25" hidden="false" customHeight="false" outlineLevel="0" collapsed="false">
      <c r="A54" s="17" t="s">
        <v>71</v>
      </c>
      <c r="B54" s="37" t="s">
        <v>104</v>
      </c>
      <c r="C54" s="19" t="n">
        <v>43</v>
      </c>
      <c r="D54" s="12" t="n">
        <v>1</v>
      </c>
      <c r="E54" s="20" t="n">
        <f aca="false">C54*D54</f>
        <v>43</v>
      </c>
      <c r="F54" s="25" t="n">
        <v>59</v>
      </c>
      <c r="G54" s="12" t="n">
        <v>0.5</v>
      </c>
      <c r="H54" s="20" t="n">
        <f aca="false">F54*G54</f>
        <v>29.5</v>
      </c>
      <c r="I54" s="25" t="n">
        <v>7</v>
      </c>
      <c r="J54" s="12" t="n">
        <v>1.5</v>
      </c>
      <c r="K54" s="20" t="n">
        <f aca="false">I54*J54</f>
        <v>10.5</v>
      </c>
      <c r="L54" s="19" t="n">
        <v>32</v>
      </c>
      <c r="M54" s="12" t="n">
        <v>1</v>
      </c>
      <c r="N54" s="20" t="n">
        <f aca="false">L54*M54</f>
        <v>32</v>
      </c>
      <c r="O54" s="19" t="n">
        <v>93</v>
      </c>
      <c r="P54" s="12" t="n">
        <v>0.5</v>
      </c>
      <c r="Q54" s="20" t="n">
        <f aca="false">O54*P54</f>
        <v>46.5</v>
      </c>
      <c r="R54" s="19" t="n">
        <v>68</v>
      </c>
      <c r="S54" s="12" t="n">
        <v>1</v>
      </c>
      <c r="T54" s="20" t="n">
        <f aca="false">R54*S54</f>
        <v>68</v>
      </c>
      <c r="U54" s="19" t="n">
        <v>2</v>
      </c>
      <c r="V54" s="12" t="n">
        <v>0.5</v>
      </c>
      <c r="W54" s="20" t="n">
        <f aca="false">U54*V54</f>
        <v>1</v>
      </c>
      <c r="X54" s="19" t="n">
        <v>0</v>
      </c>
      <c r="Y54" s="12" t="n">
        <v>2</v>
      </c>
      <c r="Z54" s="20" t="n">
        <f aca="false">X54*Y54</f>
        <v>0</v>
      </c>
      <c r="AA54" s="19" t="n">
        <v>28</v>
      </c>
      <c r="AB54" s="7" t="n">
        <v>2</v>
      </c>
      <c r="AC54" s="20" t="n">
        <f aca="false">AA54*AB54</f>
        <v>56</v>
      </c>
      <c r="AD54" s="19" t="n">
        <v>84</v>
      </c>
      <c r="AE54" s="12" t="n">
        <v>1</v>
      </c>
      <c r="AF54" s="20" t="n">
        <f aca="false">AD54*AE54</f>
        <v>84</v>
      </c>
      <c r="AG54" s="21" t="n">
        <f aca="false">SUM(E54+H54+K54+N54+Q54+T54+W54+Z54+AC54+AF54)</f>
        <v>370.5</v>
      </c>
      <c r="AH54" s="22" t="n">
        <f aca="false">AG54*100/868.5</f>
        <v>42.6597582037997</v>
      </c>
      <c r="AI54" s="22" t="n">
        <f aca="false">ROUND(AH54,1)</f>
        <v>42.7</v>
      </c>
      <c r="AJ54" s="22" t="n">
        <f aca="false">ROUND(AI54,0)</f>
        <v>43</v>
      </c>
      <c r="AK54" s="27" t="s">
        <v>111</v>
      </c>
    </row>
    <row r="55" s="24" customFormat="true" ht="11.25" hidden="false" customHeight="false" outlineLevel="0" collapsed="false">
      <c r="A55" s="17" t="s">
        <v>73</v>
      </c>
      <c r="B55" s="37" t="s">
        <v>104</v>
      </c>
      <c r="C55" s="19" t="n">
        <v>33</v>
      </c>
      <c r="D55" s="12" t="n">
        <v>1</v>
      </c>
      <c r="E55" s="20" t="n">
        <f aca="false">C55*D55</f>
        <v>33</v>
      </c>
      <c r="F55" s="25" t="n">
        <v>53</v>
      </c>
      <c r="G55" s="12" t="n">
        <v>0.5</v>
      </c>
      <c r="H55" s="20" t="n">
        <f aca="false">F55*G55</f>
        <v>26.5</v>
      </c>
      <c r="I55" s="25" t="n">
        <v>7</v>
      </c>
      <c r="J55" s="12" t="n">
        <v>1.5</v>
      </c>
      <c r="K55" s="20" t="n">
        <f aca="false">I55*J55</f>
        <v>10.5</v>
      </c>
      <c r="L55" s="19" t="n">
        <v>40</v>
      </c>
      <c r="M55" s="12" t="n">
        <v>1</v>
      </c>
      <c r="N55" s="20" t="n">
        <f aca="false">L55*M55</f>
        <v>40</v>
      </c>
      <c r="O55" s="19" t="n">
        <v>83</v>
      </c>
      <c r="P55" s="12" t="n">
        <v>0.5</v>
      </c>
      <c r="Q55" s="20" t="n">
        <f aca="false">O55*P55</f>
        <v>41.5</v>
      </c>
      <c r="R55" s="19" t="n">
        <v>49</v>
      </c>
      <c r="S55" s="12" t="n">
        <v>1</v>
      </c>
      <c r="T55" s="20" t="n">
        <f aca="false">R55*S55</f>
        <v>49</v>
      </c>
      <c r="U55" s="19" t="n">
        <v>0</v>
      </c>
      <c r="V55" s="12" t="n">
        <v>0.5</v>
      </c>
      <c r="W55" s="20" t="n">
        <f aca="false">U55*V55</f>
        <v>0</v>
      </c>
      <c r="X55" s="19" t="n">
        <v>8</v>
      </c>
      <c r="Y55" s="12" t="n">
        <v>2</v>
      </c>
      <c r="Z55" s="20" t="n">
        <f aca="false">X55*Y55</f>
        <v>16</v>
      </c>
      <c r="AA55" s="19" t="n">
        <v>36</v>
      </c>
      <c r="AB55" s="7" t="n">
        <v>2</v>
      </c>
      <c r="AC55" s="20" t="n">
        <f aca="false">AA55*AB55</f>
        <v>72</v>
      </c>
      <c r="AD55" s="19" t="n">
        <v>87</v>
      </c>
      <c r="AE55" s="12" t="n">
        <v>1</v>
      </c>
      <c r="AF55" s="20" t="n">
        <f aca="false">AD55*AE55</f>
        <v>87</v>
      </c>
      <c r="AG55" s="21" t="n">
        <f aca="false">SUM(E55+H55+K55+N55+Q55+T55+W55+Z55+AC55+AF55)</f>
        <v>375.5</v>
      </c>
      <c r="AH55" s="22" t="n">
        <f aca="false">AG55*100/868.5</f>
        <v>43.2354634427173</v>
      </c>
      <c r="AI55" s="22" t="n">
        <f aca="false">ROUND(AH55,1)</f>
        <v>43.2</v>
      </c>
      <c r="AJ55" s="22" t="n">
        <f aca="false">ROUND(AI55,0)</f>
        <v>43</v>
      </c>
      <c r="AK55" s="27" t="s">
        <v>112</v>
      </c>
    </row>
    <row r="56" s="24" customFormat="true" ht="11.25" hidden="false" customHeight="false" outlineLevel="0" collapsed="false">
      <c r="A56" s="17" t="s">
        <v>69</v>
      </c>
      <c r="B56" s="37" t="s">
        <v>104</v>
      </c>
      <c r="C56" s="19" t="n">
        <v>37</v>
      </c>
      <c r="D56" s="12" t="n">
        <v>1</v>
      </c>
      <c r="E56" s="20" t="n">
        <f aca="false">C56*D56</f>
        <v>37</v>
      </c>
      <c r="F56" s="25" t="n">
        <v>59</v>
      </c>
      <c r="G56" s="12" t="n">
        <v>0.5</v>
      </c>
      <c r="H56" s="20" t="n">
        <f aca="false">F56*G56</f>
        <v>29.5</v>
      </c>
      <c r="I56" s="25" t="n">
        <v>12</v>
      </c>
      <c r="J56" s="12" t="n">
        <v>1.5</v>
      </c>
      <c r="K56" s="20" t="n">
        <f aca="false">I56*J56</f>
        <v>18</v>
      </c>
      <c r="L56" s="19" t="n">
        <v>53</v>
      </c>
      <c r="M56" s="12" t="n">
        <v>1</v>
      </c>
      <c r="N56" s="20" t="n">
        <f aca="false">L56*M56</f>
        <v>53</v>
      </c>
      <c r="O56" s="19" t="n">
        <v>58</v>
      </c>
      <c r="P56" s="12" t="n">
        <v>0.5</v>
      </c>
      <c r="Q56" s="20" t="n">
        <f aca="false">O56*P56</f>
        <v>29</v>
      </c>
      <c r="R56" s="19" t="n">
        <v>43</v>
      </c>
      <c r="S56" s="12" t="n">
        <v>1</v>
      </c>
      <c r="T56" s="20" t="n">
        <f aca="false">R56*S56</f>
        <v>43</v>
      </c>
      <c r="U56" s="19" t="n">
        <v>0</v>
      </c>
      <c r="V56" s="12" t="n">
        <v>0.5</v>
      </c>
      <c r="W56" s="20" t="n">
        <f aca="false">U56*V56</f>
        <v>0</v>
      </c>
      <c r="X56" s="19" t="n">
        <v>0</v>
      </c>
      <c r="Y56" s="12" t="n">
        <v>2</v>
      </c>
      <c r="Z56" s="20" t="n">
        <f aca="false">X56*Y56</f>
        <v>0</v>
      </c>
      <c r="AA56" s="19" t="n">
        <v>39</v>
      </c>
      <c r="AB56" s="7" t="n">
        <v>2</v>
      </c>
      <c r="AC56" s="20" t="n">
        <f aca="false">AA56*AB56</f>
        <v>78</v>
      </c>
      <c r="AD56" s="19" t="n">
        <v>89</v>
      </c>
      <c r="AE56" s="12" t="n">
        <v>1</v>
      </c>
      <c r="AF56" s="20" t="n">
        <f aca="false">AD56*AE56</f>
        <v>89</v>
      </c>
      <c r="AG56" s="21" t="n">
        <f aca="false">SUM(E56+H56+K56+N56+Q56+T56+W56+Z56+AC56+AF56)</f>
        <v>376.5</v>
      </c>
      <c r="AH56" s="22" t="n">
        <f aca="false">AG56*100/868.5</f>
        <v>43.3506044905009</v>
      </c>
      <c r="AI56" s="22" t="n">
        <f aca="false">ROUND(AH56,1)</f>
        <v>43.4</v>
      </c>
      <c r="AJ56" s="22" t="n">
        <f aca="false">ROUND(AI56,0)</f>
        <v>43</v>
      </c>
      <c r="AK56" s="27" t="s">
        <v>113</v>
      </c>
    </row>
    <row r="57" s="24" customFormat="true" ht="11.25" hidden="false" customHeight="false" outlineLevel="0" collapsed="false">
      <c r="A57" s="17" t="s">
        <v>77</v>
      </c>
      <c r="B57" s="37" t="s">
        <v>104</v>
      </c>
      <c r="C57" s="19" t="n">
        <v>5</v>
      </c>
      <c r="D57" s="12" t="n">
        <v>1</v>
      </c>
      <c r="E57" s="20" t="n">
        <f aca="false">C57*D57</f>
        <v>5</v>
      </c>
      <c r="F57" s="25" t="n">
        <v>57</v>
      </c>
      <c r="G57" s="12" t="n">
        <v>0.5</v>
      </c>
      <c r="H57" s="20" t="n">
        <f aca="false">F57*G57</f>
        <v>28.5</v>
      </c>
      <c r="I57" s="25" t="n">
        <v>3</v>
      </c>
      <c r="J57" s="12" t="n">
        <v>1.5</v>
      </c>
      <c r="K57" s="20" t="n">
        <f aca="false">I57*J57</f>
        <v>4.5</v>
      </c>
      <c r="L57" s="19" t="n">
        <v>27</v>
      </c>
      <c r="M57" s="12" t="n">
        <v>1</v>
      </c>
      <c r="N57" s="20" t="n">
        <f aca="false">L57*M57</f>
        <v>27</v>
      </c>
      <c r="O57" s="19" t="n">
        <v>84</v>
      </c>
      <c r="P57" s="12" t="n">
        <v>0.5</v>
      </c>
      <c r="Q57" s="20" t="n">
        <f aca="false">O57*P57</f>
        <v>42</v>
      </c>
      <c r="R57" s="19" t="n">
        <v>51</v>
      </c>
      <c r="S57" s="12" t="n">
        <v>1</v>
      </c>
      <c r="T57" s="20" t="n">
        <f aca="false">R57*S57</f>
        <v>51</v>
      </c>
      <c r="U57" s="19" t="n">
        <v>1</v>
      </c>
      <c r="V57" s="12" t="n">
        <v>0.5</v>
      </c>
      <c r="W57" s="20" t="n">
        <f aca="false">U57*V57</f>
        <v>0.5</v>
      </c>
      <c r="X57" s="19" t="n">
        <v>0</v>
      </c>
      <c r="Y57" s="12" t="n">
        <v>2</v>
      </c>
      <c r="Z57" s="20" t="n">
        <f aca="false">X57*Y57</f>
        <v>0</v>
      </c>
      <c r="AA57" s="19" t="n">
        <v>54</v>
      </c>
      <c r="AB57" s="7" t="n">
        <v>2</v>
      </c>
      <c r="AC57" s="20" t="n">
        <f aca="false">AA57*AB57</f>
        <v>108</v>
      </c>
      <c r="AD57" s="19" t="n">
        <v>90</v>
      </c>
      <c r="AE57" s="12" t="n">
        <v>1</v>
      </c>
      <c r="AF57" s="20" t="n">
        <f aca="false">AD57*AE57</f>
        <v>90</v>
      </c>
      <c r="AG57" s="21" t="n">
        <f aca="false">SUM(E57+H57+K57+N57+Q57+T57+W57+Z57+AC57+AF57)</f>
        <v>356.5</v>
      </c>
      <c r="AH57" s="22" t="n">
        <f aca="false">AG57*100/868.5</f>
        <v>41.0477835348302</v>
      </c>
      <c r="AI57" s="22" t="n">
        <f aca="false">ROUND(AH57,1)</f>
        <v>41</v>
      </c>
      <c r="AJ57" s="22" t="n">
        <f aca="false">ROUND(AI57,0)</f>
        <v>41</v>
      </c>
      <c r="AK57" s="23" t="s">
        <v>114</v>
      </c>
    </row>
    <row r="58" s="24" customFormat="true" ht="11.25" hidden="false" customHeight="false" outlineLevel="0" collapsed="false">
      <c r="A58" s="17" t="s">
        <v>79</v>
      </c>
      <c r="B58" s="37" t="s">
        <v>104</v>
      </c>
      <c r="C58" s="19" t="n">
        <v>12</v>
      </c>
      <c r="D58" s="12" t="n">
        <v>1</v>
      </c>
      <c r="E58" s="20" t="n">
        <f aca="false">C58*D58</f>
        <v>12</v>
      </c>
      <c r="F58" s="25" t="n">
        <v>54</v>
      </c>
      <c r="G58" s="12" t="n">
        <v>0.5</v>
      </c>
      <c r="H58" s="20" t="n">
        <f aca="false">F58*G58</f>
        <v>27</v>
      </c>
      <c r="I58" s="25" t="n">
        <v>3</v>
      </c>
      <c r="J58" s="12" t="n">
        <v>1.5</v>
      </c>
      <c r="K58" s="20" t="n">
        <f aca="false">I58*J58</f>
        <v>4.5</v>
      </c>
      <c r="L58" s="19" t="n">
        <v>22</v>
      </c>
      <c r="M58" s="12" t="n">
        <v>1</v>
      </c>
      <c r="N58" s="20" t="n">
        <f aca="false">L58*M58</f>
        <v>22</v>
      </c>
      <c r="O58" s="19" t="n">
        <v>81</v>
      </c>
      <c r="P58" s="12" t="n">
        <v>0.5</v>
      </c>
      <c r="Q58" s="20" t="n">
        <f aca="false">O58*P58</f>
        <v>40.5</v>
      </c>
      <c r="R58" s="19" t="n">
        <v>40</v>
      </c>
      <c r="S58" s="12" t="n">
        <v>1</v>
      </c>
      <c r="T58" s="20" t="n">
        <f aca="false">R58*S58</f>
        <v>40</v>
      </c>
      <c r="U58" s="19" t="n">
        <v>1</v>
      </c>
      <c r="V58" s="12" t="n">
        <v>0.5</v>
      </c>
      <c r="W58" s="20" t="n">
        <f aca="false">U58*V58</f>
        <v>0.5</v>
      </c>
      <c r="X58" s="19" t="n">
        <v>10</v>
      </c>
      <c r="Y58" s="12" t="n">
        <v>2</v>
      </c>
      <c r="Z58" s="20" t="n">
        <f aca="false">X58*Y58</f>
        <v>20</v>
      </c>
      <c r="AA58" s="19" t="n">
        <v>46</v>
      </c>
      <c r="AB58" s="7" t="n">
        <v>2</v>
      </c>
      <c r="AC58" s="20" t="n">
        <f aca="false">AA58*AB58</f>
        <v>92</v>
      </c>
      <c r="AD58" s="19" t="n">
        <v>86</v>
      </c>
      <c r="AE58" s="12" t="n">
        <v>1</v>
      </c>
      <c r="AF58" s="20" t="n">
        <f aca="false">AD58*AE58</f>
        <v>86</v>
      </c>
      <c r="AG58" s="21" t="n">
        <f aca="false">SUM(E58+H58+K58+N58+Q58+T58+W58+Z58+AC58+AF58)</f>
        <v>344.5</v>
      </c>
      <c r="AH58" s="22" t="n">
        <f aca="false">AG58*100/868.5</f>
        <v>39.6660909614278</v>
      </c>
      <c r="AI58" s="22" t="n">
        <f aca="false">ROUND(AH58,1)</f>
        <v>39.7</v>
      </c>
      <c r="AJ58" s="22" t="n">
        <f aca="false">ROUND(AI58,0)</f>
        <v>40</v>
      </c>
      <c r="AK58" s="27" t="s">
        <v>115</v>
      </c>
    </row>
    <row r="59" s="24" customFormat="true" ht="11.25" hidden="false" customHeight="false" outlineLevel="0" collapsed="false">
      <c r="A59" s="17" t="s">
        <v>81</v>
      </c>
      <c r="B59" s="37" t="s">
        <v>104</v>
      </c>
      <c r="C59" s="19" t="n">
        <v>15</v>
      </c>
      <c r="D59" s="12" t="n">
        <v>1</v>
      </c>
      <c r="E59" s="20" t="n">
        <f aca="false">C59*D59</f>
        <v>15</v>
      </c>
      <c r="F59" s="25" t="n">
        <v>17</v>
      </c>
      <c r="G59" s="12" t="n">
        <v>0.5</v>
      </c>
      <c r="H59" s="20" t="n">
        <f aca="false">F59*G59</f>
        <v>8.5</v>
      </c>
      <c r="I59" s="25" t="n">
        <v>2</v>
      </c>
      <c r="J59" s="12" t="n">
        <v>1.5</v>
      </c>
      <c r="K59" s="20" t="n">
        <f aca="false">I59*J59</f>
        <v>3</v>
      </c>
      <c r="L59" s="19" t="n">
        <v>33</v>
      </c>
      <c r="M59" s="12" t="n">
        <v>1</v>
      </c>
      <c r="N59" s="20" t="n">
        <f aca="false">L59*M59</f>
        <v>33</v>
      </c>
      <c r="O59" s="19" t="n">
        <v>60</v>
      </c>
      <c r="P59" s="12" t="n">
        <v>0.5</v>
      </c>
      <c r="Q59" s="20" t="n">
        <f aca="false">O59*P59</f>
        <v>30</v>
      </c>
      <c r="R59" s="19" t="n">
        <v>15</v>
      </c>
      <c r="S59" s="12" t="n">
        <v>1</v>
      </c>
      <c r="T59" s="20" t="n">
        <f aca="false">R59*S59</f>
        <v>15</v>
      </c>
      <c r="U59" s="19" t="n">
        <v>0</v>
      </c>
      <c r="V59" s="12" t="n">
        <v>0.5</v>
      </c>
      <c r="W59" s="20" t="n">
        <f aca="false">U59*V59</f>
        <v>0</v>
      </c>
      <c r="X59" s="19" t="n">
        <v>0</v>
      </c>
      <c r="Y59" s="12" t="n">
        <v>2</v>
      </c>
      <c r="Z59" s="20" t="n">
        <f aca="false">X59*Y59</f>
        <v>0</v>
      </c>
      <c r="AA59" s="19" t="n">
        <v>73</v>
      </c>
      <c r="AB59" s="7" t="n">
        <v>2</v>
      </c>
      <c r="AC59" s="20" t="n">
        <f aca="false">AA59*AB59</f>
        <v>146</v>
      </c>
      <c r="AD59" s="19" t="n">
        <v>97</v>
      </c>
      <c r="AE59" s="12" t="n">
        <v>1</v>
      </c>
      <c r="AF59" s="20" t="n">
        <f aca="false">AD59*AE59</f>
        <v>97</v>
      </c>
      <c r="AG59" s="21" t="n">
        <f aca="false">SUM(E59+H59+K59+N59+Q59+T59+W59+Z59+AC59+AF59)</f>
        <v>347.5</v>
      </c>
      <c r="AH59" s="22" t="n">
        <f aca="false">AG59*100/868.5</f>
        <v>40.0115141047784</v>
      </c>
      <c r="AI59" s="22" t="n">
        <f aca="false">ROUND(AH59,1)</f>
        <v>40</v>
      </c>
      <c r="AJ59" s="22" t="n">
        <f aca="false">ROUND(AI59,0)</f>
        <v>40</v>
      </c>
      <c r="AK59" s="27" t="s">
        <v>116</v>
      </c>
    </row>
    <row r="60" s="24" customFormat="true" ht="11.25" hidden="false" customHeight="false" outlineLevel="0" collapsed="false">
      <c r="A60" s="17" t="s">
        <v>75</v>
      </c>
      <c r="B60" s="37" t="s">
        <v>104</v>
      </c>
      <c r="C60" s="30" t="n">
        <v>23</v>
      </c>
      <c r="D60" s="12" t="n">
        <v>1</v>
      </c>
      <c r="E60" s="20" t="n">
        <f aca="false">C60*D60</f>
        <v>23</v>
      </c>
      <c r="F60" s="25" t="n">
        <v>39</v>
      </c>
      <c r="G60" s="12" t="n">
        <v>0.5</v>
      </c>
      <c r="H60" s="20" t="n">
        <f aca="false">F60*G60</f>
        <v>19.5</v>
      </c>
      <c r="I60" s="25" t="n">
        <v>2</v>
      </c>
      <c r="J60" s="12" t="n">
        <v>1.5</v>
      </c>
      <c r="K60" s="20" t="n">
        <f aca="false">I60*J60</f>
        <v>3</v>
      </c>
      <c r="L60" s="30" t="n">
        <v>20</v>
      </c>
      <c r="M60" s="12" t="n">
        <v>1</v>
      </c>
      <c r="N60" s="20" t="n">
        <f aca="false">L60*M60</f>
        <v>20</v>
      </c>
      <c r="O60" s="30" t="n">
        <v>81</v>
      </c>
      <c r="P60" s="12" t="n">
        <v>0.5</v>
      </c>
      <c r="Q60" s="20" t="n">
        <f aca="false">O60*P60</f>
        <v>40.5</v>
      </c>
      <c r="R60" s="30" t="n">
        <v>66</v>
      </c>
      <c r="S60" s="12" t="n">
        <v>1</v>
      </c>
      <c r="T60" s="20" t="n">
        <f aca="false">R60*S60</f>
        <v>66</v>
      </c>
      <c r="U60" s="30" t="n">
        <v>0</v>
      </c>
      <c r="V60" s="12" t="n">
        <v>0.5</v>
      </c>
      <c r="W60" s="20" t="n">
        <f aca="false">U60*V60</f>
        <v>0</v>
      </c>
      <c r="X60" s="30" t="n">
        <v>0</v>
      </c>
      <c r="Y60" s="12" t="n">
        <v>2</v>
      </c>
      <c r="Z60" s="20" t="n">
        <f aca="false">X60*Y60</f>
        <v>0</v>
      </c>
      <c r="AA60" s="30" t="n">
        <v>43</v>
      </c>
      <c r="AB60" s="7" t="n">
        <v>2</v>
      </c>
      <c r="AC60" s="20" t="n">
        <f aca="false">AA60*AB60</f>
        <v>86</v>
      </c>
      <c r="AD60" s="30" t="n">
        <v>81</v>
      </c>
      <c r="AE60" s="12" t="n">
        <v>1</v>
      </c>
      <c r="AF60" s="20" t="n">
        <f aca="false">AD60*AE60</f>
        <v>81</v>
      </c>
      <c r="AG60" s="21" t="n">
        <f aca="false">SUM(E60+H60+K60+N60+Q60+T60+W60+Z60+AC60+AF60)</f>
        <v>339</v>
      </c>
      <c r="AH60" s="22" t="n">
        <f aca="false">AG60*100/868.5</f>
        <v>39.0328151986183</v>
      </c>
      <c r="AI60" s="22" t="n">
        <f aca="false">ROUND(AH60,1)</f>
        <v>39</v>
      </c>
      <c r="AJ60" s="22" t="n">
        <f aca="false">ROUND(AI60,0)</f>
        <v>39</v>
      </c>
      <c r="AK60" s="27" t="s">
        <v>117</v>
      </c>
    </row>
    <row r="61" s="24" customFormat="true" ht="11.25" hidden="false" customHeight="false" outlineLevel="0" collapsed="false">
      <c r="A61" s="17" t="s">
        <v>85</v>
      </c>
      <c r="B61" s="37" t="s">
        <v>104</v>
      </c>
      <c r="C61" s="19" t="n">
        <v>0</v>
      </c>
      <c r="D61" s="12" t="n">
        <v>1</v>
      </c>
      <c r="E61" s="20" t="n">
        <f aca="false">C61*D61</f>
        <v>0</v>
      </c>
      <c r="F61" s="25" t="n">
        <v>0</v>
      </c>
      <c r="G61" s="12" t="n">
        <v>0.5</v>
      </c>
      <c r="H61" s="20" t="n">
        <f aca="false">F61*G61</f>
        <v>0</v>
      </c>
      <c r="I61" s="25" t="n">
        <v>0</v>
      </c>
      <c r="J61" s="12" t="n">
        <v>1.5</v>
      </c>
      <c r="K61" s="20" t="n">
        <f aca="false">I61*J61</f>
        <v>0</v>
      </c>
      <c r="L61" s="19" t="n">
        <v>18</v>
      </c>
      <c r="M61" s="12" t="n">
        <v>1</v>
      </c>
      <c r="N61" s="20" t="n">
        <f aca="false">L61*M61</f>
        <v>18</v>
      </c>
      <c r="O61" s="19" t="n">
        <v>100</v>
      </c>
      <c r="P61" s="12" t="n">
        <v>0.5</v>
      </c>
      <c r="Q61" s="20" t="n">
        <f aca="false">O61*P61</f>
        <v>50</v>
      </c>
      <c r="R61" s="19" t="n">
        <v>65</v>
      </c>
      <c r="S61" s="12" t="n">
        <v>1</v>
      </c>
      <c r="T61" s="20" t="n">
        <f aca="false">R61*S61</f>
        <v>65</v>
      </c>
      <c r="U61" s="19" t="n">
        <v>0</v>
      </c>
      <c r="V61" s="12" t="n">
        <v>0.5</v>
      </c>
      <c r="W61" s="20" t="n">
        <f aca="false">U61*V61</f>
        <v>0</v>
      </c>
      <c r="X61" s="19" t="n">
        <v>0</v>
      </c>
      <c r="Y61" s="12" t="n">
        <v>2</v>
      </c>
      <c r="Z61" s="20" t="n">
        <f aca="false">X61*Y61</f>
        <v>0</v>
      </c>
      <c r="AA61" s="19" t="n">
        <v>45</v>
      </c>
      <c r="AB61" s="7" t="n">
        <v>2</v>
      </c>
      <c r="AC61" s="20" t="n">
        <f aca="false">AA61*AB61</f>
        <v>90</v>
      </c>
      <c r="AD61" s="19" t="n">
        <v>88</v>
      </c>
      <c r="AE61" s="12" t="n">
        <v>1</v>
      </c>
      <c r="AF61" s="20" t="n">
        <f aca="false">AD61*AE61</f>
        <v>88</v>
      </c>
      <c r="AG61" s="21" t="n">
        <f aca="false">SUM(E61+H61+K61+N61+Q61+T61+W61+Z61+AC61+AF61)</f>
        <v>311</v>
      </c>
      <c r="AH61" s="22" t="n">
        <f aca="false">AG61*100/868.5</f>
        <v>35.8088658606793</v>
      </c>
      <c r="AI61" s="22" t="n">
        <f aca="false">ROUND(AH61,1)</f>
        <v>35.8</v>
      </c>
      <c r="AJ61" s="22" t="n">
        <f aca="false">ROUND(AI61,0)</f>
        <v>36</v>
      </c>
      <c r="AK61" s="27" t="s">
        <v>118</v>
      </c>
    </row>
    <row r="63" customFormat="false" ht="15.75" hidden="false" customHeight="false" outlineLevel="0" collapsed="false">
      <c r="A63" s="3" t="s">
        <v>119</v>
      </c>
    </row>
    <row r="65" s="15" customFormat="true" ht="68.25" hidden="false" customHeight="true" outlineLevel="0" collapsed="false">
      <c r="A65" s="4" t="s">
        <v>2</v>
      </c>
      <c r="B65" s="5" t="s">
        <v>3</v>
      </c>
      <c r="C65" s="6" t="s">
        <v>4</v>
      </c>
      <c r="D65" s="7" t="s">
        <v>5</v>
      </c>
      <c r="E65" s="6" t="s">
        <v>6</v>
      </c>
      <c r="F65" s="8" t="s">
        <v>7</v>
      </c>
      <c r="G65" s="7" t="s">
        <v>5</v>
      </c>
      <c r="H65" s="8" t="s">
        <v>8</v>
      </c>
      <c r="I65" s="8" t="s">
        <v>9</v>
      </c>
      <c r="J65" s="7" t="s">
        <v>5</v>
      </c>
      <c r="K65" s="8" t="s">
        <v>10</v>
      </c>
      <c r="L65" s="8" t="s">
        <v>11</v>
      </c>
      <c r="M65" s="7" t="s">
        <v>5</v>
      </c>
      <c r="N65" s="8" t="s">
        <v>10</v>
      </c>
      <c r="O65" s="8" t="s">
        <v>12</v>
      </c>
      <c r="P65" s="7" t="s">
        <v>5</v>
      </c>
      <c r="Q65" s="8" t="s">
        <v>13</v>
      </c>
      <c r="R65" s="8" t="s">
        <v>14</v>
      </c>
      <c r="S65" s="7" t="s">
        <v>5</v>
      </c>
      <c r="T65" s="8" t="s">
        <v>15</v>
      </c>
      <c r="U65" s="9" t="s">
        <v>16</v>
      </c>
      <c r="V65" s="7" t="s">
        <v>5</v>
      </c>
      <c r="W65" s="9" t="s">
        <v>17</v>
      </c>
      <c r="X65" s="8" t="s">
        <v>18</v>
      </c>
      <c r="Y65" s="7" t="s">
        <v>5</v>
      </c>
      <c r="Z65" s="8" t="s">
        <v>19</v>
      </c>
      <c r="AA65" s="10" t="s">
        <v>20</v>
      </c>
      <c r="AB65" s="11" t="s">
        <v>5</v>
      </c>
      <c r="AC65" s="10" t="s">
        <v>21</v>
      </c>
      <c r="AD65" s="8" t="s">
        <v>22</v>
      </c>
      <c r="AE65" s="12" t="s">
        <v>5</v>
      </c>
      <c r="AF65" s="8" t="s">
        <v>23</v>
      </c>
      <c r="AG65" s="13" t="s">
        <v>24</v>
      </c>
      <c r="AH65" s="7" t="s">
        <v>25</v>
      </c>
      <c r="AI65" s="8" t="s">
        <v>26</v>
      </c>
      <c r="AJ65" s="6" t="s">
        <v>26</v>
      </c>
      <c r="AK65" s="14" t="s">
        <v>27</v>
      </c>
    </row>
    <row r="66" s="15" customFormat="true" ht="13.5" hidden="false" customHeight="true" outlineLevel="0" collapsed="false">
      <c r="A66" s="4"/>
      <c r="B66" s="5"/>
      <c r="C66" s="6"/>
      <c r="D66" s="7"/>
      <c r="E66" s="16" t="s">
        <v>28</v>
      </c>
      <c r="F66" s="8"/>
      <c r="G66" s="7"/>
      <c r="H66" s="16" t="s">
        <v>29</v>
      </c>
      <c r="I66" s="16"/>
      <c r="J66" s="16"/>
      <c r="K66" s="16" t="s">
        <v>30</v>
      </c>
      <c r="L66" s="16"/>
      <c r="M66" s="16"/>
      <c r="N66" s="16" t="s">
        <v>31</v>
      </c>
      <c r="O66" s="16"/>
      <c r="P66" s="16"/>
      <c r="Q66" s="16" t="s">
        <v>32</v>
      </c>
      <c r="R66" s="16"/>
      <c r="S66" s="16"/>
      <c r="T66" s="16" t="s">
        <v>33</v>
      </c>
      <c r="U66" s="16"/>
      <c r="V66" s="16"/>
      <c r="W66" s="16" t="s">
        <v>34</v>
      </c>
      <c r="X66" s="16"/>
      <c r="Y66" s="16"/>
      <c r="Z66" s="16" t="s">
        <v>35</v>
      </c>
      <c r="AA66" s="16"/>
      <c r="AB66" s="16"/>
      <c r="AC66" s="16" t="s">
        <v>36</v>
      </c>
      <c r="AD66" s="16"/>
      <c r="AE66" s="16"/>
      <c r="AF66" s="16" t="s">
        <v>37</v>
      </c>
      <c r="AG66" s="13"/>
      <c r="AH66" s="7"/>
      <c r="AI66" s="8"/>
      <c r="AJ66" s="6"/>
      <c r="AK66" s="14"/>
    </row>
    <row r="67" s="24" customFormat="true" ht="11.25" hidden="false" customHeight="false" outlineLevel="0" collapsed="false">
      <c r="A67" s="20" t="s">
        <v>38</v>
      </c>
      <c r="B67" s="37" t="s">
        <v>104</v>
      </c>
      <c r="C67" s="19" t="n">
        <v>45</v>
      </c>
      <c r="D67" s="7" t="n">
        <v>1</v>
      </c>
      <c r="E67" s="20" t="n">
        <f aca="false">C67*D67</f>
        <v>45</v>
      </c>
      <c r="F67" s="19" t="n">
        <v>60</v>
      </c>
      <c r="G67" s="7" t="n">
        <v>0.5</v>
      </c>
      <c r="H67" s="20" t="n">
        <f aca="false">F67*G67</f>
        <v>30</v>
      </c>
      <c r="I67" s="19" t="n">
        <v>100</v>
      </c>
      <c r="J67" s="7" t="n">
        <v>1.5</v>
      </c>
      <c r="K67" s="20" t="n">
        <f aca="false">I67*J67</f>
        <v>150</v>
      </c>
      <c r="L67" s="19" t="n">
        <v>64</v>
      </c>
      <c r="M67" s="7" t="n">
        <v>1</v>
      </c>
      <c r="N67" s="20" t="n">
        <f aca="false">L67*M67</f>
        <v>64</v>
      </c>
      <c r="O67" s="19" t="n">
        <v>86</v>
      </c>
      <c r="P67" s="7" t="n">
        <v>0.5</v>
      </c>
      <c r="Q67" s="20" t="n">
        <f aca="false">O67*P67</f>
        <v>43</v>
      </c>
      <c r="R67" s="19" t="n">
        <v>47</v>
      </c>
      <c r="S67" s="7" t="n">
        <v>1</v>
      </c>
      <c r="T67" s="20" t="n">
        <f aca="false">R67*S67</f>
        <v>47</v>
      </c>
      <c r="U67" s="19" t="n">
        <v>75</v>
      </c>
      <c r="V67" s="7" t="n">
        <v>0.5</v>
      </c>
      <c r="W67" s="20" t="n">
        <f aca="false">U67*V67</f>
        <v>37.5</v>
      </c>
      <c r="X67" s="19" t="n">
        <v>80</v>
      </c>
      <c r="Y67" s="7" t="n">
        <v>2</v>
      </c>
      <c r="Z67" s="20" t="n">
        <f aca="false">X67*Y67</f>
        <v>160</v>
      </c>
      <c r="AA67" s="19" t="n">
        <v>96</v>
      </c>
      <c r="AB67" s="7" t="n">
        <v>2</v>
      </c>
      <c r="AC67" s="20" t="n">
        <f aca="false">AA67*AB67</f>
        <v>192</v>
      </c>
      <c r="AD67" s="19" t="n">
        <v>100</v>
      </c>
      <c r="AE67" s="7" t="n">
        <v>1</v>
      </c>
      <c r="AF67" s="20" t="n">
        <f aca="false">AD67*AE67</f>
        <v>100</v>
      </c>
      <c r="AG67" s="21" t="n">
        <f aca="false">SUM(E67+H67+K67+N67+Q67+T67+W67+Z67+AC67+AF67)</f>
        <v>868.5</v>
      </c>
      <c r="AH67" s="22" t="n">
        <f aca="false">AG67*100/868.5</f>
        <v>100</v>
      </c>
      <c r="AI67" s="22" t="n">
        <f aca="false">ROUND(AH67,0)</f>
        <v>100</v>
      </c>
      <c r="AJ67" s="22" t="n">
        <f aca="false">ROUND(AI67,0)</f>
        <v>100</v>
      </c>
      <c r="AK67" s="23" t="s">
        <v>40</v>
      </c>
    </row>
    <row r="68" s="24" customFormat="true" ht="11.25" hidden="false" customHeight="false" outlineLevel="0" collapsed="false">
      <c r="A68" s="20" t="s">
        <v>41</v>
      </c>
      <c r="B68" s="37" t="s">
        <v>104</v>
      </c>
      <c r="C68" s="19" t="n">
        <v>23</v>
      </c>
      <c r="D68" s="12" t="n">
        <v>1</v>
      </c>
      <c r="E68" s="20" t="n">
        <f aca="false">C68*D68</f>
        <v>23</v>
      </c>
      <c r="F68" s="25" t="n">
        <v>50</v>
      </c>
      <c r="G68" s="12" t="n">
        <v>0.5</v>
      </c>
      <c r="H68" s="20" t="n">
        <f aca="false">F68*G68</f>
        <v>25</v>
      </c>
      <c r="I68" s="25" t="n">
        <v>37</v>
      </c>
      <c r="J68" s="12" t="n">
        <v>1.5</v>
      </c>
      <c r="K68" s="20" t="n">
        <f aca="false">I68*J68</f>
        <v>55.5</v>
      </c>
      <c r="L68" s="19" t="n">
        <v>58</v>
      </c>
      <c r="M68" s="12" t="n">
        <v>1</v>
      </c>
      <c r="N68" s="20" t="n">
        <f aca="false">L68*M68</f>
        <v>58</v>
      </c>
      <c r="O68" s="19" t="n">
        <v>78</v>
      </c>
      <c r="P68" s="12" t="n">
        <v>0.5</v>
      </c>
      <c r="Q68" s="20" t="n">
        <f aca="false">O68*P68</f>
        <v>39</v>
      </c>
      <c r="R68" s="19" t="n">
        <v>36</v>
      </c>
      <c r="S68" s="12" t="n">
        <v>1</v>
      </c>
      <c r="T68" s="20" t="n">
        <f aca="false">R68*S68</f>
        <v>36</v>
      </c>
      <c r="U68" s="19" t="n">
        <v>57</v>
      </c>
      <c r="V68" s="12" t="n">
        <v>0.5</v>
      </c>
      <c r="W68" s="20" t="n">
        <f aca="false">U68*V68</f>
        <v>28.5</v>
      </c>
      <c r="X68" s="19" t="n">
        <v>100</v>
      </c>
      <c r="Y68" s="12" t="n">
        <v>2</v>
      </c>
      <c r="Z68" s="20" t="n">
        <f aca="false">X68*Y68</f>
        <v>200</v>
      </c>
      <c r="AA68" s="19" t="n">
        <v>95</v>
      </c>
      <c r="AB68" s="7" t="n">
        <v>2</v>
      </c>
      <c r="AC68" s="20" t="n">
        <f aca="false">AA68*AB68</f>
        <v>190</v>
      </c>
      <c r="AD68" s="19" t="n">
        <v>99</v>
      </c>
      <c r="AE68" s="12" t="n">
        <v>1</v>
      </c>
      <c r="AF68" s="20" t="n">
        <f aca="false">AD68*AE68</f>
        <v>99</v>
      </c>
      <c r="AG68" s="21" t="n">
        <f aca="false">SUM(E68+H68+K68+N68+Q68+T68+W68+Z68+AC68+AF68)</f>
        <v>754</v>
      </c>
      <c r="AH68" s="22" t="n">
        <f aca="false">AG68*100/868.5</f>
        <v>86.8163500287853</v>
      </c>
      <c r="AI68" s="22" t="n">
        <f aca="false">ROUND(AH68,1)</f>
        <v>86.8</v>
      </c>
      <c r="AJ68" s="22" t="n">
        <f aca="false">ROUND(AI68,0)</f>
        <v>87</v>
      </c>
      <c r="AK68" s="23" t="s">
        <v>42</v>
      </c>
    </row>
    <row r="69" s="24" customFormat="true" ht="11.25" hidden="false" customHeight="false" outlineLevel="0" collapsed="false">
      <c r="A69" s="20" t="s">
        <v>43</v>
      </c>
      <c r="B69" s="37" t="s">
        <v>104</v>
      </c>
      <c r="C69" s="19" t="n">
        <v>19</v>
      </c>
      <c r="D69" s="12" t="n">
        <v>1</v>
      </c>
      <c r="E69" s="20" t="n">
        <f aca="false">C69*D69</f>
        <v>19</v>
      </c>
      <c r="F69" s="25" t="n">
        <v>45</v>
      </c>
      <c r="G69" s="12" t="n">
        <v>0.5</v>
      </c>
      <c r="H69" s="20" t="n">
        <f aca="false">F69*G69</f>
        <v>22.5</v>
      </c>
      <c r="I69" s="25" t="n">
        <v>96</v>
      </c>
      <c r="J69" s="12" t="n">
        <v>1.5</v>
      </c>
      <c r="K69" s="20" t="n">
        <f aca="false">I69*J69</f>
        <v>144</v>
      </c>
      <c r="L69" s="19" t="n">
        <v>41</v>
      </c>
      <c r="M69" s="12" t="n">
        <v>1</v>
      </c>
      <c r="N69" s="20" t="n">
        <f aca="false">L69*M69</f>
        <v>41</v>
      </c>
      <c r="O69" s="19" t="n">
        <v>100</v>
      </c>
      <c r="P69" s="12" t="n">
        <v>0.5</v>
      </c>
      <c r="Q69" s="20" t="n">
        <f aca="false">O69*P69</f>
        <v>50</v>
      </c>
      <c r="R69" s="19" t="n">
        <v>31</v>
      </c>
      <c r="S69" s="12" t="n">
        <v>1</v>
      </c>
      <c r="T69" s="20" t="n">
        <f aca="false">R69*S69</f>
        <v>31</v>
      </c>
      <c r="U69" s="19" t="n">
        <v>31</v>
      </c>
      <c r="V69" s="12" t="n">
        <v>0.5</v>
      </c>
      <c r="W69" s="20" t="n">
        <f aca="false">U69*V69</f>
        <v>15.5</v>
      </c>
      <c r="X69" s="19" t="n">
        <v>28</v>
      </c>
      <c r="Y69" s="12" t="n">
        <v>2</v>
      </c>
      <c r="Z69" s="20" t="n">
        <f aca="false">X69*Y69</f>
        <v>56</v>
      </c>
      <c r="AA69" s="19" t="n">
        <v>100</v>
      </c>
      <c r="AB69" s="7" t="n">
        <v>2</v>
      </c>
      <c r="AC69" s="20" t="n">
        <f aca="false">AA69*AB69</f>
        <v>200</v>
      </c>
      <c r="AD69" s="19" t="n">
        <v>100</v>
      </c>
      <c r="AE69" s="12" t="n">
        <v>1</v>
      </c>
      <c r="AF69" s="20" t="n">
        <f aca="false">AD69*AE69</f>
        <v>100</v>
      </c>
      <c r="AG69" s="21" t="n">
        <f aca="false">SUM(E69+H69+K69+N69+Q69+T69+W69+Z69+AC69+AF69)</f>
        <v>679</v>
      </c>
      <c r="AH69" s="22" t="n">
        <f aca="false">AG69*100/868.5</f>
        <v>78.1807714450202</v>
      </c>
      <c r="AI69" s="22" t="n">
        <f aca="false">ROUND(AH69,1)</f>
        <v>78.2</v>
      </c>
      <c r="AJ69" s="22" t="n">
        <f aca="false">ROUND(AI69,0)</f>
        <v>78</v>
      </c>
      <c r="AK69" s="23" t="s">
        <v>44</v>
      </c>
    </row>
    <row r="70" s="24" customFormat="true" ht="11.25" hidden="false" customHeight="false" outlineLevel="0" collapsed="false">
      <c r="A70" s="20" t="s">
        <v>45</v>
      </c>
      <c r="B70" s="37" t="s">
        <v>104</v>
      </c>
      <c r="C70" s="19" t="n">
        <v>43</v>
      </c>
      <c r="D70" s="12" t="n">
        <v>1</v>
      </c>
      <c r="E70" s="20" t="n">
        <f aca="false">C70*D70</f>
        <v>43</v>
      </c>
      <c r="F70" s="25" t="n">
        <v>45</v>
      </c>
      <c r="G70" s="12" t="n">
        <v>0.5</v>
      </c>
      <c r="H70" s="20" t="n">
        <f aca="false">F70*G70</f>
        <v>22.5</v>
      </c>
      <c r="I70" s="25" t="n">
        <v>36</v>
      </c>
      <c r="J70" s="12" t="n">
        <v>1.5</v>
      </c>
      <c r="K70" s="20" t="n">
        <f aca="false">I70*J70</f>
        <v>54</v>
      </c>
      <c r="L70" s="19" t="n">
        <v>72</v>
      </c>
      <c r="M70" s="12" t="n">
        <v>1</v>
      </c>
      <c r="N70" s="20" t="n">
        <f aca="false">L70*M70</f>
        <v>72</v>
      </c>
      <c r="O70" s="19" t="n">
        <v>58</v>
      </c>
      <c r="P70" s="12" t="n">
        <v>0.5</v>
      </c>
      <c r="Q70" s="20" t="n">
        <f aca="false">O70*P70</f>
        <v>29</v>
      </c>
      <c r="R70" s="19" t="n">
        <v>36</v>
      </c>
      <c r="S70" s="12" t="n">
        <v>1</v>
      </c>
      <c r="T70" s="20" t="n">
        <f aca="false">R70*S70</f>
        <v>36</v>
      </c>
      <c r="U70" s="19" t="n">
        <v>0</v>
      </c>
      <c r="V70" s="12" t="n">
        <v>0.5</v>
      </c>
      <c r="W70" s="20" t="n">
        <f aca="false">U70*V70</f>
        <v>0</v>
      </c>
      <c r="X70" s="19" t="n">
        <v>11</v>
      </c>
      <c r="Y70" s="12" t="n">
        <v>2</v>
      </c>
      <c r="Z70" s="20" t="n">
        <f aca="false">X70*Y70</f>
        <v>22</v>
      </c>
      <c r="AA70" s="19" t="n">
        <v>72</v>
      </c>
      <c r="AB70" s="7" t="n">
        <v>2</v>
      </c>
      <c r="AC70" s="20" t="n">
        <f aca="false">AA70*AB70</f>
        <v>144</v>
      </c>
      <c r="AD70" s="19" t="n">
        <v>98</v>
      </c>
      <c r="AE70" s="12" t="n">
        <v>1</v>
      </c>
      <c r="AF70" s="20" t="n">
        <f aca="false">AD70*AE70</f>
        <v>98</v>
      </c>
      <c r="AG70" s="21" t="n">
        <f aca="false">SUM(E70+H70+K70+N70+Q70+T70+W70+Z70+AC70+AF70)</f>
        <v>520.5</v>
      </c>
      <c r="AH70" s="22" t="n">
        <f aca="false">AG70*100/868.5</f>
        <v>59.9309153713299</v>
      </c>
      <c r="AI70" s="22" t="n">
        <f aca="false">ROUND(AH70,1)</f>
        <v>59.9</v>
      </c>
      <c r="AJ70" s="22" t="n">
        <f aca="false">ROUND(AI70,0)</f>
        <v>60</v>
      </c>
      <c r="AK70" s="23" t="s">
        <v>120</v>
      </c>
    </row>
    <row r="71" s="24" customFormat="true" ht="11.25" hidden="false" customHeight="false" outlineLevel="0" collapsed="false">
      <c r="A71" s="20" t="s">
        <v>48</v>
      </c>
      <c r="B71" s="37" t="s">
        <v>104</v>
      </c>
      <c r="C71" s="19" t="n">
        <v>23</v>
      </c>
      <c r="D71" s="12" t="n">
        <v>1</v>
      </c>
      <c r="E71" s="20" t="n">
        <f aca="false">C71*D71</f>
        <v>23</v>
      </c>
      <c r="F71" s="25" t="n">
        <v>70</v>
      </c>
      <c r="G71" s="12" t="n">
        <v>0.5</v>
      </c>
      <c r="H71" s="20" t="n">
        <f aca="false">F71*G71</f>
        <v>35</v>
      </c>
      <c r="I71" s="25" t="n">
        <v>21</v>
      </c>
      <c r="J71" s="12" t="n">
        <v>1.5</v>
      </c>
      <c r="K71" s="20" t="n">
        <f aca="false">I71*J71</f>
        <v>31.5</v>
      </c>
      <c r="L71" s="19" t="n">
        <v>57</v>
      </c>
      <c r="M71" s="12" t="n">
        <v>1</v>
      </c>
      <c r="N71" s="20" t="n">
        <f aca="false">L71*M71</f>
        <v>57</v>
      </c>
      <c r="O71" s="19" t="n">
        <v>99</v>
      </c>
      <c r="P71" s="12" t="n">
        <v>0.5</v>
      </c>
      <c r="Q71" s="20" t="n">
        <f aca="false">O71*P71</f>
        <v>49.5</v>
      </c>
      <c r="R71" s="19" t="n">
        <v>57</v>
      </c>
      <c r="S71" s="12" t="n">
        <v>1</v>
      </c>
      <c r="T71" s="20" t="n">
        <f aca="false">R71*S71</f>
        <v>57</v>
      </c>
      <c r="U71" s="19" t="n">
        <v>4</v>
      </c>
      <c r="V71" s="12" t="n">
        <v>0.5</v>
      </c>
      <c r="W71" s="20" t="n">
        <f aca="false">U71*V71</f>
        <v>2</v>
      </c>
      <c r="X71" s="19" t="n">
        <v>38</v>
      </c>
      <c r="Y71" s="12" t="n">
        <v>2</v>
      </c>
      <c r="Z71" s="20" t="n">
        <f aca="false">X71*Y71</f>
        <v>76</v>
      </c>
      <c r="AA71" s="19" t="n">
        <v>43</v>
      </c>
      <c r="AB71" s="7" t="n">
        <v>2</v>
      </c>
      <c r="AC71" s="20" t="n">
        <f aca="false">AA71*AB71</f>
        <v>86</v>
      </c>
      <c r="AD71" s="19" t="n">
        <v>94</v>
      </c>
      <c r="AE71" s="12" t="n">
        <v>1</v>
      </c>
      <c r="AF71" s="20" t="n">
        <f aca="false">AD71*AE71</f>
        <v>94</v>
      </c>
      <c r="AG71" s="21" t="n">
        <f aca="false">SUM(E71+H71+K71+N71+Q71+T71+W71+Z71+AC71+AF71)</f>
        <v>511</v>
      </c>
      <c r="AH71" s="22" t="n">
        <f aca="false">AG71*100/868.5</f>
        <v>58.8370754173863</v>
      </c>
      <c r="AI71" s="22" t="n">
        <f aca="false">ROUND(AH71,1)</f>
        <v>58.8</v>
      </c>
      <c r="AJ71" s="22" t="n">
        <f aca="false">ROUND(AI71,0)</f>
        <v>59</v>
      </c>
      <c r="AK71" s="38" t="s">
        <v>121</v>
      </c>
    </row>
    <row r="72" s="24" customFormat="true" ht="11.25" hidden="false" customHeight="false" outlineLevel="0" collapsed="false">
      <c r="A72" s="20" t="s">
        <v>69</v>
      </c>
      <c r="B72" s="37" t="s">
        <v>104</v>
      </c>
      <c r="C72" s="19" t="n">
        <v>37</v>
      </c>
      <c r="D72" s="12" t="n">
        <v>1</v>
      </c>
      <c r="E72" s="20" t="n">
        <f aca="false">C72*D72</f>
        <v>37</v>
      </c>
      <c r="F72" s="25" t="n">
        <v>59</v>
      </c>
      <c r="G72" s="12" t="n">
        <v>0.5</v>
      </c>
      <c r="H72" s="20" t="n">
        <f aca="false">F72*G72</f>
        <v>29.5</v>
      </c>
      <c r="I72" s="25" t="n">
        <v>12</v>
      </c>
      <c r="J72" s="12" t="n">
        <v>1.5</v>
      </c>
      <c r="K72" s="20" t="n">
        <f aca="false">I72*J72</f>
        <v>18</v>
      </c>
      <c r="L72" s="19" t="n">
        <v>53</v>
      </c>
      <c r="M72" s="12" t="n">
        <v>1</v>
      </c>
      <c r="N72" s="20" t="n">
        <f aca="false">L72*M72</f>
        <v>53</v>
      </c>
      <c r="O72" s="19" t="n">
        <v>58</v>
      </c>
      <c r="P72" s="12" t="n">
        <v>0.5</v>
      </c>
      <c r="Q72" s="20" t="n">
        <f aca="false">O72*P72</f>
        <v>29</v>
      </c>
      <c r="R72" s="19" t="n">
        <v>43</v>
      </c>
      <c r="S72" s="12" t="n">
        <v>1</v>
      </c>
      <c r="T72" s="20" t="n">
        <f aca="false">R72*S72</f>
        <v>43</v>
      </c>
      <c r="U72" s="19" t="n">
        <v>0</v>
      </c>
      <c r="V72" s="12" t="n">
        <v>0.5</v>
      </c>
      <c r="W72" s="20" t="n">
        <f aca="false">U72*V72</f>
        <v>0</v>
      </c>
      <c r="X72" s="19" t="n">
        <v>0</v>
      </c>
      <c r="Y72" s="12" t="n">
        <v>2</v>
      </c>
      <c r="Z72" s="20" t="n">
        <f aca="false">X72*Y72</f>
        <v>0</v>
      </c>
      <c r="AA72" s="19" t="n">
        <v>39</v>
      </c>
      <c r="AB72" s="7" t="n">
        <v>2</v>
      </c>
      <c r="AC72" s="20" t="n">
        <f aca="false">AA72*AB72</f>
        <v>78</v>
      </c>
      <c r="AD72" s="19" t="n">
        <v>89</v>
      </c>
      <c r="AE72" s="12" t="n">
        <v>1</v>
      </c>
      <c r="AF72" s="20" t="n">
        <f aca="false">AD72*AE72</f>
        <v>89</v>
      </c>
      <c r="AG72" s="21" t="n">
        <f aca="false">SUM(E72+H72+K72+N72+Q72+T72+W72+Z72+AC72+AF72)</f>
        <v>376.5</v>
      </c>
      <c r="AH72" s="22" t="n">
        <f aca="false">AG72*100/868.5</f>
        <v>43.3506044905009</v>
      </c>
      <c r="AI72" s="22" t="n">
        <f aca="false">ROUND(AH72,1)</f>
        <v>43.4</v>
      </c>
      <c r="AJ72" s="22" t="n">
        <f aca="false">ROUND(AI72,0)</f>
        <v>43</v>
      </c>
      <c r="AK72" s="23" t="s">
        <v>122</v>
      </c>
    </row>
    <row r="74" customFormat="false" ht="15.75" hidden="false" customHeight="false" outlineLevel="0" collapsed="false">
      <c r="A74" s="3" t="s">
        <v>123</v>
      </c>
    </row>
    <row r="76" s="15" customFormat="true" ht="66" hidden="false" customHeight="true" outlineLevel="0" collapsed="false">
      <c r="A76" s="4" t="s">
        <v>2</v>
      </c>
      <c r="B76" s="5" t="s">
        <v>3</v>
      </c>
      <c r="C76" s="6" t="s">
        <v>4</v>
      </c>
      <c r="D76" s="7" t="s">
        <v>5</v>
      </c>
      <c r="E76" s="6" t="s">
        <v>6</v>
      </c>
      <c r="F76" s="8" t="s">
        <v>7</v>
      </c>
      <c r="G76" s="7" t="s">
        <v>5</v>
      </c>
      <c r="H76" s="8" t="s">
        <v>8</v>
      </c>
      <c r="I76" s="8" t="s">
        <v>9</v>
      </c>
      <c r="J76" s="7" t="s">
        <v>5</v>
      </c>
      <c r="K76" s="8" t="s">
        <v>10</v>
      </c>
      <c r="L76" s="8" t="s">
        <v>11</v>
      </c>
      <c r="M76" s="7" t="s">
        <v>5</v>
      </c>
      <c r="N76" s="8" t="s">
        <v>10</v>
      </c>
      <c r="O76" s="8" t="s">
        <v>12</v>
      </c>
      <c r="P76" s="7" t="s">
        <v>5</v>
      </c>
      <c r="Q76" s="8" t="s">
        <v>13</v>
      </c>
      <c r="R76" s="8" t="s">
        <v>14</v>
      </c>
      <c r="S76" s="7" t="s">
        <v>5</v>
      </c>
      <c r="T76" s="8" t="s">
        <v>15</v>
      </c>
      <c r="U76" s="9" t="s">
        <v>16</v>
      </c>
      <c r="V76" s="7" t="s">
        <v>5</v>
      </c>
      <c r="W76" s="9" t="s">
        <v>17</v>
      </c>
      <c r="X76" s="8" t="s">
        <v>18</v>
      </c>
      <c r="Y76" s="7" t="s">
        <v>5</v>
      </c>
      <c r="Z76" s="8" t="s">
        <v>19</v>
      </c>
      <c r="AA76" s="10" t="s">
        <v>20</v>
      </c>
      <c r="AB76" s="11" t="s">
        <v>5</v>
      </c>
      <c r="AC76" s="10" t="s">
        <v>21</v>
      </c>
      <c r="AD76" s="8" t="s">
        <v>22</v>
      </c>
      <c r="AE76" s="12" t="s">
        <v>5</v>
      </c>
      <c r="AF76" s="8" t="s">
        <v>23</v>
      </c>
      <c r="AG76" s="13" t="s">
        <v>24</v>
      </c>
      <c r="AH76" s="7" t="s">
        <v>25</v>
      </c>
      <c r="AI76" s="8" t="s">
        <v>26</v>
      </c>
      <c r="AJ76" s="6" t="s">
        <v>26</v>
      </c>
      <c r="AK76" s="14" t="s">
        <v>27</v>
      </c>
    </row>
    <row r="77" s="15" customFormat="true" ht="13.5" hidden="false" customHeight="true" outlineLevel="0" collapsed="false">
      <c r="A77" s="4"/>
      <c r="B77" s="5"/>
      <c r="C77" s="6"/>
      <c r="D77" s="7"/>
      <c r="E77" s="16" t="s">
        <v>28</v>
      </c>
      <c r="F77" s="8"/>
      <c r="G77" s="7"/>
      <c r="H77" s="16" t="s">
        <v>29</v>
      </c>
      <c r="I77" s="16"/>
      <c r="J77" s="16"/>
      <c r="K77" s="16" t="s">
        <v>30</v>
      </c>
      <c r="L77" s="16"/>
      <c r="M77" s="16"/>
      <c r="N77" s="16" t="s">
        <v>31</v>
      </c>
      <c r="O77" s="16"/>
      <c r="P77" s="16"/>
      <c r="Q77" s="16" t="s">
        <v>32</v>
      </c>
      <c r="R77" s="16"/>
      <c r="S77" s="16"/>
      <c r="T77" s="16" t="s">
        <v>33</v>
      </c>
      <c r="U77" s="16"/>
      <c r="V77" s="16"/>
      <c r="W77" s="16" t="s">
        <v>34</v>
      </c>
      <c r="X77" s="16"/>
      <c r="Y77" s="16"/>
      <c r="Z77" s="16" t="s">
        <v>35</v>
      </c>
      <c r="AA77" s="16"/>
      <c r="AB77" s="16"/>
      <c r="AC77" s="16" t="s">
        <v>36</v>
      </c>
      <c r="AD77" s="16"/>
      <c r="AE77" s="16"/>
      <c r="AF77" s="16" t="s">
        <v>37</v>
      </c>
      <c r="AG77" s="13"/>
      <c r="AH77" s="7"/>
      <c r="AI77" s="8"/>
      <c r="AJ77" s="6"/>
      <c r="AK77" s="14"/>
    </row>
    <row r="78" s="24" customFormat="true" ht="11.25" hidden="false" customHeight="false" outlineLevel="0" collapsed="false">
      <c r="A78" s="17" t="s">
        <v>38</v>
      </c>
      <c r="B78" s="37" t="s">
        <v>124</v>
      </c>
      <c r="C78" s="19" t="n">
        <v>45</v>
      </c>
      <c r="D78" s="12" t="n">
        <v>1</v>
      </c>
      <c r="E78" s="20" t="n">
        <f aca="false">C78*D78</f>
        <v>45</v>
      </c>
      <c r="F78" s="19" t="n">
        <v>60</v>
      </c>
      <c r="G78" s="12" t="n">
        <v>0.5</v>
      </c>
      <c r="H78" s="20" t="n">
        <f aca="false">F78*G78</f>
        <v>30</v>
      </c>
      <c r="I78" s="19" t="n">
        <v>100</v>
      </c>
      <c r="J78" s="12" t="n">
        <v>1.5</v>
      </c>
      <c r="K78" s="20" t="n">
        <f aca="false">I78*J78</f>
        <v>150</v>
      </c>
      <c r="L78" s="19" t="n">
        <v>64</v>
      </c>
      <c r="M78" s="12" t="n">
        <v>1</v>
      </c>
      <c r="N78" s="20" t="n">
        <f aca="false">L78*M78</f>
        <v>64</v>
      </c>
      <c r="O78" s="19" t="n">
        <v>86</v>
      </c>
      <c r="P78" s="12" t="n">
        <v>0.5</v>
      </c>
      <c r="Q78" s="20" t="n">
        <f aca="false">O78*P78</f>
        <v>43</v>
      </c>
      <c r="R78" s="19" t="n">
        <v>47</v>
      </c>
      <c r="S78" s="12" t="n">
        <v>1</v>
      </c>
      <c r="T78" s="20" t="n">
        <f aca="false">R78*S78</f>
        <v>47</v>
      </c>
      <c r="U78" s="19" t="n">
        <v>75</v>
      </c>
      <c r="V78" s="12" t="n">
        <v>0.5</v>
      </c>
      <c r="W78" s="20" t="n">
        <f aca="false">U78*V78</f>
        <v>37.5</v>
      </c>
      <c r="X78" s="19" t="n">
        <v>80</v>
      </c>
      <c r="Y78" s="12" t="n">
        <v>2</v>
      </c>
      <c r="Z78" s="20" t="n">
        <f aca="false">X78*Y78</f>
        <v>160</v>
      </c>
      <c r="AA78" s="19" t="n">
        <v>96</v>
      </c>
      <c r="AB78" s="7" t="n">
        <v>2</v>
      </c>
      <c r="AC78" s="20" t="n">
        <f aca="false">AA78*AB78</f>
        <v>192</v>
      </c>
      <c r="AD78" s="19" t="n">
        <v>100</v>
      </c>
      <c r="AE78" s="12" t="n">
        <v>1</v>
      </c>
      <c r="AF78" s="20" t="n">
        <f aca="false">AD78*AE78</f>
        <v>100</v>
      </c>
      <c r="AG78" s="21" t="n">
        <f aca="false">SUM(E78+H78+K78+N78+Q78+T78+W78+Z78+AC78+AF78)</f>
        <v>868.5</v>
      </c>
      <c r="AH78" s="22" t="n">
        <f aca="false">AG78*100/868.5</f>
        <v>100</v>
      </c>
      <c r="AI78" s="22" t="n">
        <f aca="false">ROUND(AH78,1)</f>
        <v>100</v>
      </c>
      <c r="AJ78" s="22" t="n">
        <f aca="false">ROUND(AI78,0)</f>
        <v>100</v>
      </c>
      <c r="AK78" s="23" t="s">
        <v>40</v>
      </c>
    </row>
    <row r="79" s="24" customFormat="true" ht="11.25" hidden="false" customHeight="false" outlineLevel="0" collapsed="false">
      <c r="A79" s="17" t="s">
        <v>41</v>
      </c>
      <c r="B79" s="37" t="s">
        <v>104</v>
      </c>
      <c r="C79" s="19" t="n">
        <v>23</v>
      </c>
      <c r="D79" s="12" t="n">
        <v>1</v>
      </c>
      <c r="E79" s="20" t="n">
        <f aca="false">C79*D79</f>
        <v>23</v>
      </c>
      <c r="F79" s="25" t="n">
        <v>50</v>
      </c>
      <c r="G79" s="12" t="n">
        <v>0.5</v>
      </c>
      <c r="H79" s="20" t="n">
        <f aca="false">F79*G79</f>
        <v>25</v>
      </c>
      <c r="I79" s="25" t="n">
        <v>37</v>
      </c>
      <c r="J79" s="12" t="n">
        <v>1.5</v>
      </c>
      <c r="K79" s="20" t="n">
        <f aca="false">I79*J79</f>
        <v>55.5</v>
      </c>
      <c r="L79" s="19" t="n">
        <v>58</v>
      </c>
      <c r="M79" s="12" t="n">
        <v>1</v>
      </c>
      <c r="N79" s="20" t="n">
        <f aca="false">L79*M79</f>
        <v>58</v>
      </c>
      <c r="O79" s="19" t="n">
        <v>78</v>
      </c>
      <c r="P79" s="12" t="n">
        <v>0.5</v>
      </c>
      <c r="Q79" s="20" t="n">
        <f aca="false">O79*P79</f>
        <v>39</v>
      </c>
      <c r="R79" s="19" t="n">
        <v>36</v>
      </c>
      <c r="S79" s="12" t="n">
        <v>1</v>
      </c>
      <c r="T79" s="20" t="n">
        <f aca="false">R79*S79</f>
        <v>36</v>
      </c>
      <c r="U79" s="19" t="n">
        <v>57</v>
      </c>
      <c r="V79" s="12" t="n">
        <v>0.5</v>
      </c>
      <c r="W79" s="20" t="n">
        <f aca="false">U79*V79</f>
        <v>28.5</v>
      </c>
      <c r="X79" s="19" t="n">
        <v>100</v>
      </c>
      <c r="Y79" s="12" t="n">
        <v>2</v>
      </c>
      <c r="Z79" s="20" t="n">
        <f aca="false">X79*Y79</f>
        <v>200</v>
      </c>
      <c r="AA79" s="19" t="n">
        <v>95</v>
      </c>
      <c r="AB79" s="7" t="n">
        <v>2</v>
      </c>
      <c r="AC79" s="20" t="n">
        <f aca="false">AA79*AB79</f>
        <v>190</v>
      </c>
      <c r="AD79" s="19" t="n">
        <v>99</v>
      </c>
      <c r="AE79" s="12" t="n">
        <v>1</v>
      </c>
      <c r="AF79" s="20" t="n">
        <f aca="false">AD79*AE79</f>
        <v>99</v>
      </c>
      <c r="AG79" s="21" t="n">
        <f aca="false">SUM(E79+H79+K79+N79+Q79+T79+W79+Z79+AC79+AF79)</f>
        <v>754</v>
      </c>
      <c r="AH79" s="22" t="n">
        <f aca="false">AG79*100/868.5</f>
        <v>86.8163500287853</v>
      </c>
      <c r="AI79" s="22" t="n">
        <f aca="false">ROUND(AH79,1)</f>
        <v>86.8</v>
      </c>
      <c r="AJ79" s="22" t="n">
        <f aca="false">ROUND(AI79,0)</f>
        <v>87</v>
      </c>
      <c r="AK79" s="27" t="s">
        <v>42</v>
      </c>
    </row>
    <row r="80" s="24" customFormat="true" ht="11.25" hidden="false" customHeight="false" outlineLevel="0" collapsed="false">
      <c r="A80" s="17" t="s">
        <v>43</v>
      </c>
      <c r="B80" s="37" t="s">
        <v>124</v>
      </c>
      <c r="C80" s="19" t="n">
        <v>19</v>
      </c>
      <c r="D80" s="12" t="n">
        <v>1</v>
      </c>
      <c r="E80" s="20" t="n">
        <f aca="false">C80*D80</f>
        <v>19</v>
      </c>
      <c r="F80" s="25" t="n">
        <v>45</v>
      </c>
      <c r="G80" s="12" t="n">
        <v>0.5</v>
      </c>
      <c r="H80" s="20" t="n">
        <f aca="false">F80*G80</f>
        <v>22.5</v>
      </c>
      <c r="I80" s="25" t="n">
        <v>96</v>
      </c>
      <c r="J80" s="12" t="n">
        <v>1.5</v>
      </c>
      <c r="K80" s="20" t="n">
        <f aca="false">I80*J80</f>
        <v>144</v>
      </c>
      <c r="L80" s="19" t="n">
        <v>41</v>
      </c>
      <c r="M80" s="12" t="n">
        <v>1</v>
      </c>
      <c r="N80" s="20" t="n">
        <f aca="false">L80*M80</f>
        <v>41</v>
      </c>
      <c r="O80" s="19" t="n">
        <v>100</v>
      </c>
      <c r="P80" s="12" t="n">
        <v>0.5</v>
      </c>
      <c r="Q80" s="20" t="n">
        <f aca="false">O80*P80</f>
        <v>50</v>
      </c>
      <c r="R80" s="19" t="n">
        <v>31</v>
      </c>
      <c r="S80" s="12" t="n">
        <v>1</v>
      </c>
      <c r="T80" s="20" t="n">
        <f aca="false">R80*S80</f>
        <v>31</v>
      </c>
      <c r="U80" s="19" t="n">
        <v>31</v>
      </c>
      <c r="V80" s="12" t="n">
        <v>0.5</v>
      </c>
      <c r="W80" s="20" t="n">
        <f aca="false">U80*V80</f>
        <v>15.5</v>
      </c>
      <c r="X80" s="19" t="n">
        <v>28</v>
      </c>
      <c r="Y80" s="12" t="n">
        <v>2</v>
      </c>
      <c r="Z80" s="20" t="n">
        <f aca="false">X80*Y80</f>
        <v>56</v>
      </c>
      <c r="AA80" s="19" t="n">
        <v>100</v>
      </c>
      <c r="AB80" s="7" t="n">
        <v>2</v>
      </c>
      <c r="AC80" s="20" t="n">
        <f aca="false">AA80*AB80</f>
        <v>200</v>
      </c>
      <c r="AD80" s="19" t="n">
        <v>100</v>
      </c>
      <c r="AE80" s="12" t="n">
        <v>1</v>
      </c>
      <c r="AF80" s="20" t="n">
        <f aca="false">AD80*AE80</f>
        <v>100</v>
      </c>
      <c r="AG80" s="21" t="n">
        <f aca="false">SUM(E80+H80+K80+N80+Q80+T80+W80+Z80+AC80+AF80)</f>
        <v>679</v>
      </c>
      <c r="AH80" s="22" t="n">
        <f aca="false">AG80*100/868.5</f>
        <v>78.1807714450202</v>
      </c>
      <c r="AI80" s="22" t="n">
        <f aca="false">ROUND(AH80,1)</f>
        <v>78.2</v>
      </c>
      <c r="AJ80" s="22" t="n">
        <f aca="false">ROUND(AI80,0)</f>
        <v>78</v>
      </c>
      <c r="AK80" s="26" t="s">
        <v>44</v>
      </c>
    </row>
    <row r="81" s="24" customFormat="true" ht="11.25" hidden="false" customHeight="false" outlineLevel="0" collapsed="false">
      <c r="A81" s="17" t="s">
        <v>50</v>
      </c>
      <c r="B81" s="37" t="s">
        <v>104</v>
      </c>
      <c r="C81" s="19" t="n">
        <v>8</v>
      </c>
      <c r="D81" s="12" t="n">
        <v>1</v>
      </c>
      <c r="E81" s="20" t="n">
        <f aca="false">C81*D81</f>
        <v>8</v>
      </c>
      <c r="F81" s="25" t="n">
        <v>68</v>
      </c>
      <c r="G81" s="12" t="n">
        <v>0.5</v>
      </c>
      <c r="H81" s="20" t="n">
        <f aca="false">F81*G81</f>
        <v>34</v>
      </c>
      <c r="I81" s="25" t="n">
        <v>1</v>
      </c>
      <c r="J81" s="12" t="n">
        <v>1.5</v>
      </c>
      <c r="K81" s="20" t="n">
        <f aca="false">I81*J81</f>
        <v>1.5</v>
      </c>
      <c r="L81" s="19" t="n">
        <v>78</v>
      </c>
      <c r="M81" s="12" t="n">
        <v>1</v>
      </c>
      <c r="N81" s="20" t="n">
        <f aca="false">L81*M81</f>
        <v>78</v>
      </c>
      <c r="O81" s="19" t="n">
        <v>17</v>
      </c>
      <c r="P81" s="12" t="n">
        <v>0.5</v>
      </c>
      <c r="Q81" s="20" t="n">
        <f aca="false">O81*P81</f>
        <v>8.5</v>
      </c>
      <c r="R81" s="19" t="n">
        <v>78</v>
      </c>
      <c r="S81" s="12" t="n">
        <v>1</v>
      </c>
      <c r="T81" s="20" t="n">
        <f aca="false">R81*S81</f>
        <v>78</v>
      </c>
      <c r="U81" s="19" t="n">
        <v>40</v>
      </c>
      <c r="V81" s="12" t="n">
        <v>0.5</v>
      </c>
      <c r="W81" s="20" t="n">
        <f aca="false">U81*V81</f>
        <v>20</v>
      </c>
      <c r="X81" s="19" t="n">
        <v>27</v>
      </c>
      <c r="Y81" s="12" t="n">
        <v>2</v>
      </c>
      <c r="Z81" s="20" t="n">
        <f aca="false">X81*Y81</f>
        <v>54</v>
      </c>
      <c r="AA81" s="19" t="n">
        <v>43</v>
      </c>
      <c r="AB81" s="7" t="n">
        <v>2</v>
      </c>
      <c r="AC81" s="20" t="n">
        <f aca="false">AA81*AB81</f>
        <v>86</v>
      </c>
      <c r="AD81" s="19" t="n">
        <v>90</v>
      </c>
      <c r="AE81" s="12" t="n">
        <v>1</v>
      </c>
      <c r="AF81" s="20" t="n">
        <f aca="false">AD81*AE81</f>
        <v>90</v>
      </c>
      <c r="AG81" s="21" t="n">
        <f aca="false">SUM(E81+H81+K81+N81+Q81+T81+W81+Z81+AC81+AF81)</f>
        <v>458</v>
      </c>
      <c r="AH81" s="22" t="n">
        <f aca="false">AG81*100/868.5</f>
        <v>52.734599884859</v>
      </c>
      <c r="AI81" s="22" t="n">
        <f aca="false">ROUND(AH81,1)</f>
        <v>52.7</v>
      </c>
      <c r="AJ81" s="22" t="n">
        <f aca="false">ROUND(AI81,0)</f>
        <v>53</v>
      </c>
      <c r="AK81" s="27" t="s">
        <v>120</v>
      </c>
    </row>
    <row r="82" s="24" customFormat="true" ht="11.25" hidden="false" customHeight="false" outlineLevel="0" collapsed="false">
      <c r="A82" s="17" t="s">
        <v>52</v>
      </c>
      <c r="B82" s="37" t="s">
        <v>104</v>
      </c>
      <c r="C82" s="19" t="n">
        <v>96</v>
      </c>
      <c r="D82" s="12" t="n">
        <v>1</v>
      </c>
      <c r="E82" s="20" t="n">
        <f aca="false">C82*D82</f>
        <v>96</v>
      </c>
      <c r="F82" s="25" t="n">
        <v>41</v>
      </c>
      <c r="G82" s="12" t="n">
        <v>0.5</v>
      </c>
      <c r="H82" s="20" t="n">
        <f aca="false">F82*G82</f>
        <v>20.5</v>
      </c>
      <c r="I82" s="25" t="n">
        <v>4</v>
      </c>
      <c r="J82" s="12" t="n">
        <v>1.5</v>
      </c>
      <c r="K82" s="20" t="n">
        <f aca="false">I82*J82</f>
        <v>6</v>
      </c>
      <c r="L82" s="19" t="n">
        <v>33</v>
      </c>
      <c r="M82" s="12" t="n">
        <v>1</v>
      </c>
      <c r="N82" s="20" t="n">
        <f aca="false">L82*M82</f>
        <v>33</v>
      </c>
      <c r="O82" s="19" t="n">
        <v>32</v>
      </c>
      <c r="P82" s="12" t="n">
        <v>0.5</v>
      </c>
      <c r="Q82" s="20" t="n">
        <f aca="false">O82*P82</f>
        <v>16</v>
      </c>
      <c r="R82" s="19" t="n">
        <v>58</v>
      </c>
      <c r="S82" s="12" t="n">
        <v>1</v>
      </c>
      <c r="T82" s="20" t="n">
        <f aca="false">R82*S82</f>
        <v>58</v>
      </c>
      <c r="U82" s="19" t="n">
        <v>6</v>
      </c>
      <c r="V82" s="12" t="n">
        <v>0.5</v>
      </c>
      <c r="W82" s="20" t="n">
        <f aca="false">U82*V82</f>
        <v>3</v>
      </c>
      <c r="X82" s="19" t="n">
        <v>6</v>
      </c>
      <c r="Y82" s="12" t="n">
        <v>2</v>
      </c>
      <c r="Z82" s="20" t="n">
        <f aca="false">X82*Y82</f>
        <v>12</v>
      </c>
      <c r="AA82" s="19" t="n">
        <v>52</v>
      </c>
      <c r="AB82" s="7" t="n">
        <v>2</v>
      </c>
      <c r="AC82" s="20" t="n">
        <f aca="false">AA82*AB82</f>
        <v>104</v>
      </c>
      <c r="AD82" s="19" t="n">
        <v>98</v>
      </c>
      <c r="AE82" s="12" t="n">
        <v>1</v>
      </c>
      <c r="AF82" s="20" t="n">
        <f aca="false">AD82*AE82</f>
        <v>98</v>
      </c>
      <c r="AG82" s="21" t="n">
        <f aca="false">SUM(E82+H82+K82+N82+Q82+T82+W82+Z82+AC82+AF82)</f>
        <v>446.5</v>
      </c>
      <c r="AH82" s="22" t="n">
        <f aca="false">AG82*100/868.5</f>
        <v>51.4104778353483</v>
      </c>
      <c r="AI82" s="22" t="n">
        <f aca="false">ROUND(AH82,1)</f>
        <v>51.4</v>
      </c>
      <c r="AJ82" s="22" t="n">
        <f aca="false">ROUND(AI82,0)</f>
        <v>51</v>
      </c>
      <c r="AK82" s="23" t="s">
        <v>125</v>
      </c>
    </row>
    <row r="83" s="24" customFormat="true" ht="11.25" hidden="false" customHeight="false" outlineLevel="0" collapsed="false">
      <c r="A83" s="17" t="s">
        <v>58</v>
      </c>
      <c r="B83" s="37" t="s">
        <v>104</v>
      </c>
      <c r="C83" s="19" t="n">
        <v>3</v>
      </c>
      <c r="D83" s="12" t="n">
        <v>1</v>
      </c>
      <c r="E83" s="20" t="n">
        <f aca="false">C83*D83</f>
        <v>3</v>
      </c>
      <c r="F83" s="25" t="n">
        <v>78</v>
      </c>
      <c r="G83" s="12" t="n">
        <v>0.5</v>
      </c>
      <c r="H83" s="20" t="n">
        <f aca="false">F83*G83</f>
        <v>39</v>
      </c>
      <c r="I83" s="25" t="n">
        <v>3</v>
      </c>
      <c r="J83" s="12" t="n">
        <v>1.5</v>
      </c>
      <c r="K83" s="20" t="n">
        <f aca="false">I83*J83</f>
        <v>4.5</v>
      </c>
      <c r="L83" s="19" t="n">
        <v>12</v>
      </c>
      <c r="M83" s="12" t="n">
        <v>1</v>
      </c>
      <c r="N83" s="20" t="n">
        <f aca="false">L83*M83</f>
        <v>12</v>
      </c>
      <c r="O83" s="19" t="n">
        <v>99</v>
      </c>
      <c r="P83" s="12" t="n">
        <v>0.5</v>
      </c>
      <c r="Q83" s="20" t="n">
        <f aca="false">O83*P83</f>
        <v>49.5</v>
      </c>
      <c r="R83" s="19" t="n">
        <v>46</v>
      </c>
      <c r="S83" s="12" t="n">
        <v>1</v>
      </c>
      <c r="T83" s="20" t="n">
        <f aca="false">R83*S83</f>
        <v>46</v>
      </c>
      <c r="U83" s="19" t="n">
        <v>1</v>
      </c>
      <c r="V83" s="12" t="n">
        <v>0.5</v>
      </c>
      <c r="W83" s="20" t="n">
        <f aca="false">U83*V83</f>
        <v>0.5</v>
      </c>
      <c r="X83" s="19" t="n">
        <v>0</v>
      </c>
      <c r="Y83" s="12" t="n">
        <v>2</v>
      </c>
      <c r="Z83" s="20" t="n">
        <f aca="false">X83*Y83</f>
        <v>0</v>
      </c>
      <c r="AA83" s="19" t="n">
        <v>77</v>
      </c>
      <c r="AB83" s="7" t="n">
        <v>2</v>
      </c>
      <c r="AC83" s="20" t="n">
        <f aca="false">AA83*AB83</f>
        <v>154</v>
      </c>
      <c r="AD83" s="19" t="n">
        <v>93</v>
      </c>
      <c r="AE83" s="12" t="n">
        <v>1</v>
      </c>
      <c r="AF83" s="20" t="n">
        <f aca="false">AD83*AE83</f>
        <v>93</v>
      </c>
      <c r="AG83" s="21" t="n">
        <f aca="false">SUM(E83+H83+K83+N83+Q83+T83+W83+Z83+AC83+AF83)</f>
        <v>401.5</v>
      </c>
      <c r="AH83" s="22" t="n">
        <f aca="false">AG83*100/868.5</f>
        <v>46.2291306850892</v>
      </c>
      <c r="AI83" s="22" t="n">
        <f aca="false">ROUND(AH83,1)</f>
        <v>46.2</v>
      </c>
      <c r="AJ83" s="22" t="n">
        <f aca="false">ROUND(AI83,0)</f>
        <v>46</v>
      </c>
      <c r="AK83" s="27" t="s">
        <v>126</v>
      </c>
    </row>
    <row r="84" s="24" customFormat="true" ht="11.25" hidden="false" customHeight="false" outlineLevel="0" collapsed="false">
      <c r="A84" s="17" t="s">
        <v>56</v>
      </c>
      <c r="B84" s="37" t="s">
        <v>124</v>
      </c>
      <c r="C84" s="19" t="n">
        <v>4</v>
      </c>
      <c r="D84" s="12" t="n">
        <v>1</v>
      </c>
      <c r="E84" s="20" t="n">
        <f aca="false">C84*D84</f>
        <v>4</v>
      </c>
      <c r="F84" s="25" t="n">
        <v>55</v>
      </c>
      <c r="G84" s="12" t="n">
        <v>0.5</v>
      </c>
      <c r="H84" s="20" t="n">
        <f aca="false">F84*G84</f>
        <v>27.5</v>
      </c>
      <c r="I84" s="25" t="n">
        <v>2</v>
      </c>
      <c r="J84" s="12" t="n">
        <v>1.5</v>
      </c>
      <c r="K84" s="20" t="n">
        <f aca="false">I84*J84</f>
        <v>3</v>
      </c>
      <c r="L84" s="19" t="n">
        <v>12</v>
      </c>
      <c r="M84" s="12" t="n">
        <v>1</v>
      </c>
      <c r="N84" s="20" t="n">
        <f aca="false">L84*M84</f>
        <v>12</v>
      </c>
      <c r="O84" s="19" t="n">
        <v>100</v>
      </c>
      <c r="P84" s="12" t="n">
        <v>0.5</v>
      </c>
      <c r="Q84" s="20" t="n">
        <f aca="false">O84*P84</f>
        <v>50</v>
      </c>
      <c r="R84" s="19" t="n">
        <v>50</v>
      </c>
      <c r="S84" s="12" t="n">
        <v>1</v>
      </c>
      <c r="T84" s="20" t="n">
        <f aca="false">R84*S84</f>
        <v>50</v>
      </c>
      <c r="U84" s="19" t="n">
        <v>0</v>
      </c>
      <c r="V84" s="12" t="n">
        <v>0.5</v>
      </c>
      <c r="W84" s="20" t="n">
        <f aca="false">U84*V84</f>
        <v>0</v>
      </c>
      <c r="X84" s="19" t="n">
        <v>0</v>
      </c>
      <c r="Y84" s="12" t="n">
        <v>2</v>
      </c>
      <c r="Z84" s="20" t="n">
        <f aca="false">X84*Y84</f>
        <v>0</v>
      </c>
      <c r="AA84" s="19" t="n">
        <v>78</v>
      </c>
      <c r="AB84" s="7" t="n">
        <v>2</v>
      </c>
      <c r="AC84" s="20" t="n">
        <f aca="false">AA84*AB84</f>
        <v>156</v>
      </c>
      <c r="AD84" s="19" t="n">
        <v>96</v>
      </c>
      <c r="AE84" s="12" t="n">
        <v>1</v>
      </c>
      <c r="AF84" s="20" t="n">
        <f aca="false">AD84*AE84</f>
        <v>96</v>
      </c>
      <c r="AG84" s="21" t="n">
        <f aca="false">SUM(E84+H84+K84+N84+Q84+T84+W84+Z84+AC84+AF84)</f>
        <v>398.5</v>
      </c>
      <c r="AH84" s="22" t="n">
        <f aca="false">AG84*100/868.5</f>
        <v>45.8837075417386</v>
      </c>
      <c r="AI84" s="22" t="n">
        <f aca="false">ROUND(AH84,1)</f>
        <v>45.9</v>
      </c>
      <c r="AJ84" s="22" t="n">
        <f aca="false">ROUND(AI84,0)</f>
        <v>46</v>
      </c>
      <c r="AK84" s="27" t="s">
        <v>127</v>
      </c>
    </row>
    <row r="85" s="24" customFormat="true" ht="11.25" hidden="false" customHeight="false" outlineLevel="0" collapsed="false">
      <c r="A85" s="17" t="s">
        <v>59</v>
      </c>
      <c r="B85" s="37" t="s">
        <v>124</v>
      </c>
      <c r="C85" s="19" t="n">
        <v>18</v>
      </c>
      <c r="D85" s="12" t="n">
        <v>1</v>
      </c>
      <c r="E85" s="20" t="n">
        <f aca="false">C85*D85</f>
        <v>18</v>
      </c>
      <c r="F85" s="25" t="n">
        <v>57</v>
      </c>
      <c r="G85" s="12" t="n">
        <v>0.5</v>
      </c>
      <c r="H85" s="20" t="n">
        <f aca="false">F85*G85</f>
        <v>28.5</v>
      </c>
      <c r="I85" s="25" t="n">
        <v>7</v>
      </c>
      <c r="J85" s="12" t="n">
        <v>1.5</v>
      </c>
      <c r="K85" s="20" t="n">
        <f aca="false">I85*J85</f>
        <v>10.5</v>
      </c>
      <c r="L85" s="19" t="n">
        <v>51</v>
      </c>
      <c r="M85" s="12" t="n">
        <v>1</v>
      </c>
      <c r="N85" s="20" t="n">
        <f aca="false">L85*M85</f>
        <v>51</v>
      </c>
      <c r="O85" s="19" t="n">
        <v>88</v>
      </c>
      <c r="P85" s="12" t="n">
        <v>0.5</v>
      </c>
      <c r="Q85" s="20" t="n">
        <f aca="false">O85*P85</f>
        <v>44</v>
      </c>
      <c r="R85" s="19" t="n">
        <v>36</v>
      </c>
      <c r="S85" s="12" t="n">
        <v>1</v>
      </c>
      <c r="T85" s="20" t="n">
        <f aca="false">R85*S85</f>
        <v>36</v>
      </c>
      <c r="U85" s="19" t="n">
        <v>0</v>
      </c>
      <c r="V85" s="12" t="n">
        <v>0.5</v>
      </c>
      <c r="W85" s="20" t="n">
        <f aca="false">U85*V85</f>
        <v>0</v>
      </c>
      <c r="X85" s="19" t="n">
        <v>0</v>
      </c>
      <c r="Y85" s="12" t="n">
        <v>2</v>
      </c>
      <c r="Z85" s="20" t="n">
        <f aca="false">X85*Y85</f>
        <v>0</v>
      </c>
      <c r="AA85" s="19" t="n">
        <v>58</v>
      </c>
      <c r="AB85" s="7" t="n">
        <v>2</v>
      </c>
      <c r="AC85" s="20" t="n">
        <f aca="false">AA85*AB85</f>
        <v>116</v>
      </c>
      <c r="AD85" s="19" t="n">
        <v>94</v>
      </c>
      <c r="AE85" s="12" t="n">
        <v>1</v>
      </c>
      <c r="AF85" s="20" t="n">
        <f aca="false">AD85*AE85</f>
        <v>94</v>
      </c>
      <c r="AG85" s="21" t="n">
        <f aca="false">SUM(E85+H85+K85+N85+Q85+T85+W85+Z85+AC85+AF85)</f>
        <v>398</v>
      </c>
      <c r="AH85" s="22" t="n">
        <f aca="false">AG85*100/868.5</f>
        <v>45.8261370178469</v>
      </c>
      <c r="AI85" s="22" t="n">
        <f aca="false">ROUND(AH85,1)</f>
        <v>45.8</v>
      </c>
      <c r="AJ85" s="22" t="n">
        <f aca="false">ROUND(AI85,0)</f>
        <v>46</v>
      </c>
      <c r="AK85" s="27" t="s">
        <v>128</v>
      </c>
    </row>
    <row r="86" s="24" customFormat="true" ht="11.25" hidden="false" customHeight="false" outlineLevel="0" collapsed="false">
      <c r="A86" s="17" t="s">
        <v>61</v>
      </c>
      <c r="B86" s="37" t="s">
        <v>124</v>
      </c>
      <c r="C86" s="19" t="n">
        <v>75</v>
      </c>
      <c r="D86" s="12" t="n">
        <v>1</v>
      </c>
      <c r="E86" s="20" t="n">
        <f aca="false">C86*D86</f>
        <v>75</v>
      </c>
      <c r="F86" s="25" t="n">
        <v>49</v>
      </c>
      <c r="G86" s="12" t="n">
        <v>0.5</v>
      </c>
      <c r="H86" s="20" t="n">
        <f aca="false">F86*G86</f>
        <v>24.5</v>
      </c>
      <c r="I86" s="25" t="n">
        <v>5</v>
      </c>
      <c r="J86" s="12" t="n">
        <v>1.5</v>
      </c>
      <c r="K86" s="20" t="n">
        <f aca="false">I86*J86</f>
        <v>7.5</v>
      </c>
      <c r="L86" s="19" t="n">
        <v>49</v>
      </c>
      <c r="M86" s="12" t="n">
        <v>1</v>
      </c>
      <c r="N86" s="20" t="n">
        <f aca="false">L86*M86</f>
        <v>49</v>
      </c>
      <c r="O86" s="19" t="n">
        <v>41</v>
      </c>
      <c r="P86" s="12" t="n">
        <v>0.5</v>
      </c>
      <c r="Q86" s="20" t="n">
        <f aca="false">O86*P86</f>
        <v>20.5</v>
      </c>
      <c r="R86" s="19" t="n">
        <v>38</v>
      </c>
      <c r="S86" s="12" t="n">
        <v>1</v>
      </c>
      <c r="T86" s="20" t="n">
        <f aca="false">R86*S86</f>
        <v>38</v>
      </c>
      <c r="U86" s="19" t="n">
        <v>11</v>
      </c>
      <c r="V86" s="12" t="n">
        <v>0.5</v>
      </c>
      <c r="W86" s="20" t="n">
        <f aca="false">U86*V86</f>
        <v>5.5</v>
      </c>
      <c r="X86" s="19" t="n">
        <v>0</v>
      </c>
      <c r="Y86" s="12" t="n">
        <v>2</v>
      </c>
      <c r="Z86" s="20" t="n">
        <f aca="false">X86*Y86</f>
        <v>0</v>
      </c>
      <c r="AA86" s="19" t="n">
        <v>43</v>
      </c>
      <c r="AB86" s="7" t="n">
        <v>2</v>
      </c>
      <c r="AC86" s="20" t="n">
        <f aca="false">AA86*AB86</f>
        <v>86</v>
      </c>
      <c r="AD86" s="19" t="n">
        <v>92</v>
      </c>
      <c r="AE86" s="12" t="n">
        <v>1</v>
      </c>
      <c r="AF86" s="20" t="n">
        <f aca="false">AD86*AE86</f>
        <v>92</v>
      </c>
      <c r="AG86" s="21" t="n">
        <f aca="false">SUM(E86+H86+K86+N86+Q86+T86+W86+Z86+AC86+AF86)</f>
        <v>398</v>
      </c>
      <c r="AH86" s="22" t="n">
        <f aca="false">AG86*100/868.5</f>
        <v>45.8261370178469</v>
      </c>
      <c r="AI86" s="22" t="n">
        <f aca="false">ROUND(AH86,1)</f>
        <v>45.8</v>
      </c>
      <c r="AJ86" s="22" t="n">
        <f aca="false">ROUND(AI86,0)</f>
        <v>46</v>
      </c>
      <c r="AK86" s="27" t="s">
        <v>129</v>
      </c>
    </row>
    <row r="87" s="24" customFormat="true" ht="11.25" hidden="false" customHeight="false" outlineLevel="0" collapsed="false">
      <c r="A87" s="17" t="s">
        <v>54</v>
      </c>
      <c r="B87" s="37" t="s">
        <v>104</v>
      </c>
      <c r="C87" s="19" t="n">
        <v>56</v>
      </c>
      <c r="D87" s="12" t="n">
        <v>1</v>
      </c>
      <c r="E87" s="20" t="n">
        <f aca="false">C87*D87</f>
        <v>56</v>
      </c>
      <c r="F87" s="25" t="n">
        <v>38</v>
      </c>
      <c r="G87" s="12" t="n">
        <v>0.5</v>
      </c>
      <c r="H87" s="20" t="n">
        <f aca="false">F87*G87</f>
        <v>19</v>
      </c>
      <c r="I87" s="25" t="n">
        <v>10</v>
      </c>
      <c r="J87" s="12" t="n">
        <v>1.5</v>
      </c>
      <c r="K87" s="20" t="n">
        <f aca="false">I87*J87</f>
        <v>15</v>
      </c>
      <c r="L87" s="19" t="n">
        <v>28</v>
      </c>
      <c r="M87" s="12" t="n">
        <v>1</v>
      </c>
      <c r="N87" s="20" t="n">
        <f aca="false">L87*M87</f>
        <v>28</v>
      </c>
      <c r="O87" s="19" t="n">
        <v>77</v>
      </c>
      <c r="P87" s="12" t="n">
        <v>0.5</v>
      </c>
      <c r="Q87" s="20" t="n">
        <f aca="false">O87*P87</f>
        <v>38.5</v>
      </c>
      <c r="R87" s="19" t="n">
        <v>49</v>
      </c>
      <c r="S87" s="12" t="n">
        <v>1</v>
      </c>
      <c r="T87" s="20" t="n">
        <f aca="false">R87*S87</f>
        <v>49</v>
      </c>
      <c r="U87" s="19" t="n">
        <v>100</v>
      </c>
      <c r="V87" s="12" t="n">
        <v>0.5</v>
      </c>
      <c r="W87" s="20" t="n">
        <f aca="false">U87*V87</f>
        <v>50</v>
      </c>
      <c r="X87" s="19" t="n">
        <v>0</v>
      </c>
      <c r="Y87" s="12" t="n">
        <v>2</v>
      </c>
      <c r="Z87" s="20" t="n">
        <f aca="false">X87*Y87</f>
        <v>0</v>
      </c>
      <c r="AA87" s="19" t="n">
        <v>26</v>
      </c>
      <c r="AB87" s="7" t="n">
        <v>2</v>
      </c>
      <c r="AC87" s="20" t="n">
        <f aca="false">AA87*AB87</f>
        <v>52</v>
      </c>
      <c r="AD87" s="19" t="n">
        <v>90</v>
      </c>
      <c r="AE87" s="12" t="n">
        <v>1</v>
      </c>
      <c r="AF87" s="20" t="n">
        <f aca="false">AD87*AE87</f>
        <v>90</v>
      </c>
      <c r="AG87" s="21" t="n">
        <f aca="false">SUM(E87+H87+K87+N87+Q87+T87+W87+Z87+AC87+AF87)</f>
        <v>397.5</v>
      </c>
      <c r="AH87" s="22" t="n">
        <f aca="false">AG87*100/868.5</f>
        <v>45.7685664939551</v>
      </c>
      <c r="AI87" s="22" t="n">
        <f aca="false">ROUND(AH87,1)</f>
        <v>45.8</v>
      </c>
      <c r="AJ87" s="22" t="n">
        <f aca="false">ROUND(AI87,0)</f>
        <v>46</v>
      </c>
      <c r="AK87" s="27" t="s">
        <v>126</v>
      </c>
    </row>
    <row r="88" s="24" customFormat="true" ht="11.25" hidden="false" customHeight="false" outlineLevel="0" collapsed="false">
      <c r="A88" s="17" t="s">
        <v>63</v>
      </c>
      <c r="B88" s="37" t="s">
        <v>104</v>
      </c>
      <c r="C88" s="19" t="n">
        <v>51</v>
      </c>
      <c r="D88" s="7" t="n">
        <v>1</v>
      </c>
      <c r="E88" s="20" t="n">
        <f aca="false">C88*D88</f>
        <v>51</v>
      </c>
      <c r="F88" s="25" t="n">
        <v>67</v>
      </c>
      <c r="G88" s="7" t="n">
        <v>0.5</v>
      </c>
      <c r="H88" s="20" t="n">
        <f aca="false">F88*G88</f>
        <v>33.5</v>
      </c>
      <c r="I88" s="25" t="n">
        <v>2</v>
      </c>
      <c r="J88" s="7" t="n">
        <v>1.5</v>
      </c>
      <c r="K88" s="20" t="n">
        <f aca="false">I88*J88</f>
        <v>3</v>
      </c>
      <c r="L88" s="19" t="n">
        <v>29</v>
      </c>
      <c r="M88" s="7" t="n">
        <v>1</v>
      </c>
      <c r="N88" s="20" t="n">
        <f aca="false">L88*M88</f>
        <v>29</v>
      </c>
      <c r="O88" s="19" t="n">
        <v>55</v>
      </c>
      <c r="P88" s="7" t="n">
        <v>0.5</v>
      </c>
      <c r="Q88" s="20" t="n">
        <f aca="false">O88*P88</f>
        <v>27.5</v>
      </c>
      <c r="R88" s="19" t="n">
        <v>33</v>
      </c>
      <c r="S88" s="7" t="n">
        <v>1</v>
      </c>
      <c r="T88" s="20" t="n">
        <f aca="false">R88*S88</f>
        <v>33</v>
      </c>
      <c r="U88" s="19" t="n">
        <v>0</v>
      </c>
      <c r="V88" s="7" t="n">
        <v>0.5</v>
      </c>
      <c r="W88" s="20" t="n">
        <f aca="false">U88*V88</f>
        <v>0</v>
      </c>
      <c r="X88" s="19" t="n">
        <v>0</v>
      </c>
      <c r="Y88" s="7" t="n">
        <v>2</v>
      </c>
      <c r="Z88" s="20" t="n">
        <f aca="false">X88*Y88</f>
        <v>0</v>
      </c>
      <c r="AA88" s="19" t="n">
        <v>61</v>
      </c>
      <c r="AB88" s="7" t="n">
        <v>2</v>
      </c>
      <c r="AC88" s="20" t="n">
        <f aca="false">AA88*AB88</f>
        <v>122</v>
      </c>
      <c r="AD88" s="19" t="n">
        <v>93</v>
      </c>
      <c r="AE88" s="7" t="n">
        <v>1</v>
      </c>
      <c r="AF88" s="20" t="n">
        <f aca="false">AD88*AE88</f>
        <v>93</v>
      </c>
      <c r="AG88" s="21" t="n">
        <f aca="false">SUM(E88+H88+K88+N88+Q88+T88+W88+Z88+AC88+AF88)</f>
        <v>392</v>
      </c>
      <c r="AH88" s="22" t="n">
        <f aca="false">AG88*100/868.5</f>
        <v>45.1352907311457</v>
      </c>
      <c r="AI88" s="22" t="n">
        <f aca="false">ROUND(AH88,0)</f>
        <v>45</v>
      </c>
      <c r="AJ88" s="22" t="n">
        <f aca="false">ROUND(AI88,0)</f>
        <v>45</v>
      </c>
      <c r="AK88" s="23" t="s">
        <v>130</v>
      </c>
    </row>
    <row r="89" s="24" customFormat="true" ht="11.25" hidden="false" customHeight="false" outlineLevel="0" collapsed="false">
      <c r="A89" s="17" t="s">
        <v>65</v>
      </c>
      <c r="B89" s="37" t="s">
        <v>124</v>
      </c>
      <c r="C89" s="19" t="n">
        <v>58</v>
      </c>
      <c r="D89" s="12" t="n">
        <v>1</v>
      </c>
      <c r="E89" s="20" t="n">
        <f aca="false">C89*D89</f>
        <v>58</v>
      </c>
      <c r="F89" s="25" t="n">
        <v>40</v>
      </c>
      <c r="G89" s="12" t="n">
        <v>0.5</v>
      </c>
      <c r="H89" s="20" t="n">
        <f aca="false">F89*G89</f>
        <v>20</v>
      </c>
      <c r="I89" s="25" t="n">
        <v>9</v>
      </c>
      <c r="J89" s="12" t="n">
        <v>1.5</v>
      </c>
      <c r="K89" s="20" t="n">
        <f aca="false">I89*J89</f>
        <v>13.5</v>
      </c>
      <c r="L89" s="19" t="n">
        <v>53</v>
      </c>
      <c r="M89" s="12" t="n">
        <v>1</v>
      </c>
      <c r="N89" s="20" t="n">
        <f aca="false">L89*M89</f>
        <v>53</v>
      </c>
      <c r="O89" s="19" t="n">
        <v>64</v>
      </c>
      <c r="P89" s="12" t="n">
        <v>0.5</v>
      </c>
      <c r="Q89" s="20" t="n">
        <f aca="false">O89*P89</f>
        <v>32</v>
      </c>
      <c r="R89" s="19" t="n">
        <v>35</v>
      </c>
      <c r="S89" s="12" t="n">
        <v>1</v>
      </c>
      <c r="T89" s="20" t="n">
        <f aca="false">R89*S89</f>
        <v>35</v>
      </c>
      <c r="U89" s="19" t="n">
        <v>10</v>
      </c>
      <c r="V89" s="12" t="n">
        <v>0.5</v>
      </c>
      <c r="W89" s="20" t="n">
        <f aca="false">U89*V89</f>
        <v>5</v>
      </c>
      <c r="X89" s="19" t="n">
        <v>0</v>
      </c>
      <c r="Y89" s="12" t="n">
        <v>2</v>
      </c>
      <c r="Z89" s="20" t="n">
        <f aca="false">X89*Y89</f>
        <v>0</v>
      </c>
      <c r="AA89" s="19" t="n">
        <v>42</v>
      </c>
      <c r="AB89" s="7" t="n">
        <v>2</v>
      </c>
      <c r="AC89" s="20" t="n">
        <f aca="false">AA89*AB89</f>
        <v>84</v>
      </c>
      <c r="AD89" s="19" t="n">
        <v>87</v>
      </c>
      <c r="AE89" s="12" t="n">
        <v>1</v>
      </c>
      <c r="AF89" s="20" t="n">
        <f aca="false">AD89*AE89</f>
        <v>87</v>
      </c>
      <c r="AG89" s="21" t="n">
        <f aca="false">SUM(E89+H89+K89+N89+Q89+T89+W89+Z89+AC89+AF89)</f>
        <v>387.5</v>
      </c>
      <c r="AH89" s="22" t="n">
        <f aca="false">AG89*100/868.5</f>
        <v>44.6171560161197</v>
      </c>
      <c r="AI89" s="22" t="n">
        <f aca="false">ROUND(AH89,1)</f>
        <v>44.6</v>
      </c>
      <c r="AJ89" s="22" t="n">
        <f aca="false">ROUND(AI89,0)</f>
        <v>45</v>
      </c>
      <c r="AK89" s="23" t="s">
        <v>131</v>
      </c>
      <c r="AL89" s="29"/>
    </row>
    <row r="90" s="24" customFormat="true" ht="11.25" hidden="false" customHeight="false" outlineLevel="0" collapsed="false">
      <c r="A90" s="17" t="s">
        <v>67</v>
      </c>
      <c r="B90" s="37" t="s">
        <v>124</v>
      </c>
      <c r="C90" s="19" t="n">
        <v>100</v>
      </c>
      <c r="D90" s="12" t="n">
        <v>1</v>
      </c>
      <c r="E90" s="20" t="n">
        <f aca="false">C90*D90</f>
        <v>100</v>
      </c>
      <c r="F90" s="25" t="n">
        <v>31</v>
      </c>
      <c r="G90" s="12" t="n">
        <v>0.5</v>
      </c>
      <c r="H90" s="20" t="n">
        <f aca="false">F90*G90</f>
        <v>15.5</v>
      </c>
      <c r="I90" s="25" t="n">
        <v>3</v>
      </c>
      <c r="J90" s="12" t="n">
        <v>1.5</v>
      </c>
      <c r="K90" s="20" t="n">
        <f aca="false">I90*J90</f>
        <v>4.5</v>
      </c>
      <c r="L90" s="19" t="n">
        <v>31</v>
      </c>
      <c r="M90" s="12" t="n">
        <v>1</v>
      </c>
      <c r="N90" s="20" t="n">
        <f aca="false">L90*M90</f>
        <v>31</v>
      </c>
      <c r="O90" s="19" t="n">
        <v>79</v>
      </c>
      <c r="P90" s="12" t="n">
        <v>0.5</v>
      </c>
      <c r="Q90" s="20" t="n">
        <f aca="false">O90*P90</f>
        <v>39.5</v>
      </c>
      <c r="R90" s="19" t="n">
        <v>39</v>
      </c>
      <c r="S90" s="12" t="n">
        <v>1</v>
      </c>
      <c r="T90" s="20" t="n">
        <f aca="false">R90*S90</f>
        <v>39</v>
      </c>
      <c r="U90" s="19" t="n">
        <v>71</v>
      </c>
      <c r="V90" s="12" t="n">
        <v>0.5</v>
      </c>
      <c r="W90" s="20" t="n">
        <f aca="false">U90*V90</f>
        <v>35.5</v>
      </c>
      <c r="X90" s="19" t="n">
        <v>0</v>
      </c>
      <c r="Y90" s="12" t="n">
        <v>2</v>
      </c>
      <c r="Z90" s="20" t="n">
        <f aca="false">X90*Y90</f>
        <v>0</v>
      </c>
      <c r="AA90" s="19" t="n">
        <v>23</v>
      </c>
      <c r="AB90" s="7" t="n">
        <v>2</v>
      </c>
      <c r="AC90" s="20" t="n">
        <f aca="false">AA90*AB90</f>
        <v>46</v>
      </c>
      <c r="AD90" s="19" t="n">
        <v>72</v>
      </c>
      <c r="AE90" s="12" t="n">
        <v>1</v>
      </c>
      <c r="AF90" s="20" t="n">
        <f aca="false">AD90*AE90</f>
        <v>72</v>
      </c>
      <c r="AG90" s="21" t="n">
        <f aca="false">SUM(E90+H90+K90+N90+Q90+T90+W90+Z90+AC90+AF90)</f>
        <v>383</v>
      </c>
      <c r="AH90" s="22" t="n">
        <f aca="false">AG90*100/868.5</f>
        <v>44.0990213010938</v>
      </c>
      <c r="AI90" s="22" t="n">
        <f aca="false">ROUND(AH90,1)</f>
        <v>44.1</v>
      </c>
      <c r="AJ90" s="22" t="n">
        <f aca="false">ROUND(AI90,0)</f>
        <v>44</v>
      </c>
      <c r="AK90" s="23" t="s">
        <v>132</v>
      </c>
    </row>
    <row r="91" s="24" customFormat="true" ht="11.25" hidden="false" customHeight="false" outlineLevel="0" collapsed="false">
      <c r="A91" s="17" t="s">
        <v>73</v>
      </c>
      <c r="B91" s="37" t="s">
        <v>124</v>
      </c>
      <c r="C91" s="19" t="n">
        <v>33</v>
      </c>
      <c r="D91" s="12" t="n">
        <v>1</v>
      </c>
      <c r="E91" s="20" t="n">
        <f aca="false">C91*D91</f>
        <v>33</v>
      </c>
      <c r="F91" s="25" t="n">
        <v>53</v>
      </c>
      <c r="G91" s="12" t="n">
        <v>0.5</v>
      </c>
      <c r="H91" s="20" t="n">
        <f aca="false">F91*G91</f>
        <v>26.5</v>
      </c>
      <c r="I91" s="25" t="n">
        <v>7</v>
      </c>
      <c r="J91" s="12" t="n">
        <v>1.5</v>
      </c>
      <c r="K91" s="20" t="n">
        <f aca="false">I91*J91</f>
        <v>10.5</v>
      </c>
      <c r="L91" s="19" t="n">
        <v>40</v>
      </c>
      <c r="M91" s="12" t="n">
        <v>1</v>
      </c>
      <c r="N91" s="20" t="n">
        <f aca="false">L91*M91</f>
        <v>40</v>
      </c>
      <c r="O91" s="19" t="n">
        <v>83</v>
      </c>
      <c r="P91" s="12" t="n">
        <v>0.5</v>
      </c>
      <c r="Q91" s="20" t="n">
        <f aca="false">O91*P91</f>
        <v>41.5</v>
      </c>
      <c r="R91" s="19" t="n">
        <v>49</v>
      </c>
      <c r="S91" s="12" t="n">
        <v>1</v>
      </c>
      <c r="T91" s="20" t="n">
        <f aca="false">R91*S91</f>
        <v>49</v>
      </c>
      <c r="U91" s="19" t="n">
        <v>0</v>
      </c>
      <c r="V91" s="12" t="n">
        <v>0.5</v>
      </c>
      <c r="W91" s="20" t="n">
        <f aca="false">U91*V91</f>
        <v>0</v>
      </c>
      <c r="X91" s="19" t="n">
        <v>8</v>
      </c>
      <c r="Y91" s="12" t="n">
        <v>2</v>
      </c>
      <c r="Z91" s="20" t="n">
        <f aca="false">X91*Y91</f>
        <v>16</v>
      </c>
      <c r="AA91" s="19" t="n">
        <v>36</v>
      </c>
      <c r="AB91" s="7" t="n">
        <v>2</v>
      </c>
      <c r="AC91" s="20" t="n">
        <f aca="false">AA91*AB91</f>
        <v>72</v>
      </c>
      <c r="AD91" s="19" t="n">
        <v>87</v>
      </c>
      <c r="AE91" s="12" t="n">
        <v>1</v>
      </c>
      <c r="AF91" s="20" t="n">
        <f aca="false">AD91*AE91</f>
        <v>87</v>
      </c>
      <c r="AG91" s="21" t="n">
        <f aca="false">SUM(E91+H91+K91+N91+Q91+T91+W91+Z91+AC91+AF91)</f>
        <v>375.5</v>
      </c>
      <c r="AH91" s="22" t="n">
        <f aca="false">AG91*100/868.5</f>
        <v>43.2354634427173</v>
      </c>
      <c r="AI91" s="22" t="n">
        <f aca="false">ROUND(AH91,1)</f>
        <v>43.2</v>
      </c>
      <c r="AJ91" s="22" t="n">
        <f aca="false">ROUND(AI91,0)</f>
        <v>43</v>
      </c>
      <c r="AK91" s="27" t="s">
        <v>133</v>
      </c>
    </row>
    <row r="92" s="24" customFormat="true" ht="11.25" hidden="false" customHeight="false" outlineLevel="0" collapsed="false">
      <c r="A92" s="17" t="s">
        <v>77</v>
      </c>
      <c r="B92" s="37" t="s">
        <v>104</v>
      </c>
      <c r="C92" s="19" t="n">
        <v>5</v>
      </c>
      <c r="D92" s="12" t="n">
        <v>1</v>
      </c>
      <c r="E92" s="20" t="n">
        <f aca="false">C92*D92</f>
        <v>5</v>
      </c>
      <c r="F92" s="25" t="n">
        <v>57</v>
      </c>
      <c r="G92" s="12" t="n">
        <v>0.5</v>
      </c>
      <c r="H92" s="20" t="n">
        <f aca="false">F92*G92</f>
        <v>28.5</v>
      </c>
      <c r="I92" s="25" t="n">
        <v>3</v>
      </c>
      <c r="J92" s="12" t="n">
        <v>1.5</v>
      </c>
      <c r="K92" s="20" t="n">
        <f aca="false">I92*J92</f>
        <v>4.5</v>
      </c>
      <c r="L92" s="19" t="n">
        <v>27</v>
      </c>
      <c r="M92" s="12" t="n">
        <v>1</v>
      </c>
      <c r="N92" s="20" t="n">
        <f aca="false">L92*M92</f>
        <v>27</v>
      </c>
      <c r="O92" s="19" t="n">
        <v>84</v>
      </c>
      <c r="P92" s="12" t="n">
        <v>0.5</v>
      </c>
      <c r="Q92" s="20" t="n">
        <f aca="false">O92*P92</f>
        <v>42</v>
      </c>
      <c r="R92" s="19" t="n">
        <v>51</v>
      </c>
      <c r="S92" s="12" t="n">
        <v>1</v>
      </c>
      <c r="T92" s="20" t="n">
        <f aca="false">R92*S92</f>
        <v>51</v>
      </c>
      <c r="U92" s="19" t="n">
        <v>1</v>
      </c>
      <c r="V92" s="12" t="n">
        <v>0.5</v>
      </c>
      <c r="W92" s="20" t="n">
        <f aca="false">U92*V92</f>
        <v>0.5</v>
      </c>
      <c r="X92" s="19" t="n">
        <v>0</v>
      </c>
      <c r="Y92" s="12" t="n">
        <v>2</v>
      </c>
      <c r="Z92" s="20" t="n">
        <f aca="false">X92*Y92</f>
        <v>0</v>
      </c>
      <c r="AA92" s="19" t="n">
        <v>54</v>
      </c>
      <c r="AB92" s="7" t="n">
        <v>2</v>
      </c>
      <c r="AC92" s="20" t="n">
        <f aca="false">AA92*AB92</f>
        <v>108</v>
      </c>
      <c r="AD92" s="19" t="n">
        <v>90</v>
      </c>
      <c r="AE92" s="12" t="n">
        <v>1</v>
      </c>
      <c r="AF92" s="20" t="n">
        <f aca="false">AD92*AE92</f>
        <v>90</v>
      </c>
      <c r="AG92" s="21" t="n">
        <f aca="false">SUM(E92+H92+K92+N92+Q92+T92+W92+Z92+AC92+AF92)</f>
        <v>356.5</v>
      </c>
      <c r="AH92" s="22" t="n">
        <f aca="false">AG92*100/868.5</f>
        <v>41.0477835348302</v>
      </c>
      <c r="AI92" s="22" t="n">
        <f aca="false">ROUND(AH92,1)</f>
        <v>41</v>
      </c>
      <c r="AJ92" s="22" t="n">
        <f aca="false">ROUND(AI92,0)</f>
        <v>41</v>
      </c>
      <c r="AK92" s="27" t="s">
        <v>134</v>
      </c>
    </row>
    <row r="93" s="24" customFormat="true" ht="11.25" hidden="false" customHeight="false" outlineLevel="0" collapsed="false">
      <c r="A93" s="17" t="s">
        <v>81</v>
      </c>
      <c r="B93" s="37" t="s">
        <v>104</v>
      </c>
      <c r="C93" s="19" t="n">
        <v>15</v>
      </c>
      <c r="D93" s="12" t="n">
        <v>1</v>
      </c>
      <c r="E93" s="20" t="n">
        <f aca="false">C93*D93</f>
        <v>15</v>
      </c>
      <c r="F93" s="25" t="n">
        <v>17</v>
      </c>
      <c r="G93" s="12" t="n">
        <v>0.5</v>
      </c>
      <c r="H93" s="20" t="n">
        <f aca="false">F93*G93</f>
        <v>8.5</v>
      </c>
      <c r="I93" s="25" t="n">
        <v>2</v>
      </c>
      <c r="J93" s="12" t="n">
        <v>1.5</v>
      </c>
      <c r="K93" s="20" t="n">
        <f aca="false">I93*J93</f>
        <v>3</v>
      </c>
      <c r="L93" s="19" t="n">
        <v>33</v>
      </c>
      <c r="M93" s="12" t="n">
        <v>1</v>
      </c>
      <c r="N93" s="20" t="n">
        <f aca="false">L93*M93</f>
        <v>33</v>
      </c>
      <c r="O93" s="19" t="n">
        <v>60</v>
      </c>
      <c r="P93" s="12" t="n">
        <v>0.5</v>
      </c>
      <c r="Q93" s="20" t="n">
        <f aca="false">O93*P93</f>
        <v>30</v>
      </c>
      <c r="R93" s="19" t="n">
        <v>15</v>
      </c>
      <c r="S93" s="12" t="n">
        <v>1</v>
      </c>
      <c r="T93" s="20" t="n">
        <f aca="false">R93*S93</f>
        <v>15</v>
      </c>
      <c r="U93" s="19" t="n">
        <v>0</v>
      </c>
      <c r="V93" s="12" t="n">
        <v>0.5</v>
      </c>
      <c r="W93" s="20" t="n">
        <f aca="false">U93*V93</f>
        <v>0</v>
      </c>
      <c r="X93" s="19" t="n">
        <v>0</v>
      </c>
      <c r="Y93" s="12" t="n">
        <v>2</v>
      </c>
      <c r="Z93" s="20" t="n">
        <f aca="false">X93*Y93</f>
        <v>0</v>
      </c>
      <c r="AA93" s="19" t="n">
        <v>73</v>
      </c>
      <c r="AB93" s="7" t="n">
        <v>2</v>
      </c>
      <c r="AC93" s="20" t="n">
        <f aca="false">AA93*AB93</f>
        <v>146</v>
      </c>
      <c r="AD93" s="19" t="n">
        <v>97</v>
      </c>
      <c r="AE93" s="12" t="n">
        <v>1</v>
      </c>
      <c r="AF93" s="20" t="n">
        <f aca="false">AD93*AE93</f>
        <v>97</v>
      </c>
      <c r="AG93" s="21" t="n">
        <f aca="false">SUM(E93+H93+K93+N93+Q93+T93+W93+Z93+AC93+AF93)</f>
        <v>347.5</v>
      </c>
      <c r="AH93" s="22" t="n">
        <f aca="false">AG93*100/868.5</f>
        <v>40.0115141047784</v>
      </c>
      <c r="AI93" s="22" t="n">
        <f aca="false">ROUND(AH93,1)</f>
        <v>40</v>
      </c>
      <c r="AJ93" s="22" t="n">
        <f aca="false">ROUND(AI93,0)</f>
        <v>40</v>
      </c>
      <c r="AK93" s="27" t="s">
        <v>135</v>
      </c>
    </row>
    <row r="94" s="24" customFormat="true" ht="11.25" hidden="false" customHeight="false" outlineLevel="0" collapsed="false">
      <c r="A94" s="17" t="s">
        <v>83</v>
      </c>
      <c r="B94" s="37" t="s">
        <v>124</v>
      </c>
      <c r="C94" s="19" t="n">
        <v>25</v>
      </c>
      <c r="D94" s="12" t="n">
        <v>1</v>
      </c>
      <c r="E94" s="20" t="n">
        <f aca="false">C94*D94</f>
        <v>25</v>
      </c>
      <c r="F94" s="25" t="n">
        <v>68</v>
      </c>
      <c r="G94" s="12" t="n">
        <v>0.5</v>
      </c>
      <c r="H94" s="20" t="n">
        <f aca="false">F94*G94</f>
        <v>34</v>
      </c>
      <c r="I94" s="25" t="n">
        <v>4</v>
      </c>
      <c r="J94" s="12" t="n">
        <v>1.5</v>
      </c>
      <c r="K94" s="20" t="n">
        <f aca="false">I94*J94</f>
        <v>6</v>
      </c>
      <c r="L94" s="19" t="n">
        <v>81</v>
      </c>
      <c r="M94" s="12" t="n">
        <v>1</v>
      </c>
      <c r="N94" s="20" t="n">
        <f aca="false">L94*M94</f>
        <v>81</v>
      </c>
      <c r="O94" s="19" t="n">
        <v>44</v>
      </c>
      <c r="P94" s="12" t="n">
        <v>0.5</v>
      </c>
      <c r="Q94" s="20" t="n">
        <f aca="false">O94*P94</f>
        <v>22</v>
      </c>
      <c r="R94" s="19" t="n">
        <v>54</v>
      </c>
      <c r="S94" s="12" t="n">
        <v>1</v>
      </c>
      <c r="T94" s="20" t="n">
        <f aca="false">R94*S94</f>
        <v>54</v>
      </c>
      <c r="U94" s="19" t="n">
        <v>2</v>
      </c>
      <c r="V94" s="12" t="n">
        <v>0.5</v>
      </c>
      <c r="W94" s="20" t="n">
        <f aca="false">U94*V94</f>
        <v>1</v>
      </c>
      <c r="X94" s="19" t="n">
        <v>0</v>
      </c>
      <c r="Y94" s="12" t="n">
        <v>2</v>
      </c>
      <c r="Z94" s="20" t="n">
        <f aca="false">X94*Y94</f>
        <v>0</v>
      </c>
      <c r="AA94" s="19" t="n">
        <v>15</v>
      </c>
      <c r="AB94" s="7" t="n">
        <v>2</v>
      </c>
      <c r="AC94" s="20" t="n">
        <f aca="false">AA94*AB94</f>
        <v>30</v>
      </c>
      <c r="AD94" s="19" t="n">
        <v>68</v>
      </c>
      <c r="AE94" s="12" t="n">
        <v>1</v>
      </c>
      <c r="AF94" s="20" t="n">
        <f aca="false">AD94*AE94</f>
        <v>68</v>
      </c>
      <c r="AG94" s="21" t="n">
        <f aca="false">SUM(E94+H94+K94+N94+Q94+T94+W94+Z94+AC94+AF94)</f>
        <v>321</v>
      </c>
      <c r="AH94" s="22" t="n">
        <f aca="false">AG94*100/868.5</f>
        <v>36.9602763385147</v>
      </c>
      <c r="AI94" s="22" t="n">
        <f aca="false">ROUND(AH94,1)</f>
        <v>37</v>
      </c>
      <c r="AJ94" s="22" t="n">
        <f aca="false">ROUND(AI94,0)</f>
        <v>37</v>
      </c>
      <c r="AK94" s="23" t="s">
        <v>136</v>
      </c>
      <c r="AL94" s="29"/>
    </row>
    <row r="95" s="24" customFormat="true" ht="11.25" hidden="false" customHeight="false" outlineLevel="0" collapsed="false">
      <c r="A95" s="17" t="s">
        <v>87</v>
      </c>
      <c r="B95" s="37" t="s">
        <v>104</v>
      </c>
      <c r="C95" s="19" t="n">
        <v>0</v>
      </c>
      <c r="D95" s="12" t="n">
        <v>1</v>
      </c>
      <c r="E95" s="20" t="n">
        <f aca="false">C95*D95</f>
        <v>0</v>
      </c>
      <c r="F95" s="25" t="n">
        <v>100</v>
      </c>
      <c r="G95" s="12" t="n">
        <v>0.5</v>
      </c>
      <c r="H95" s="20" t="n">
        <f aca="false">F95*G95</f>
        <v>50</v>
      </c>
      <c r="I95" s="25" t="n">
        <v>0</v>
      </c>
      <c r="J95" s="12" t="n">
        <v>1.5</v>
      </c>
      <c r="K95" s="20" t="n">
        <f aca="false">I95*J95</f>
        <v>0</v>
      </c>
      <c r="L95" s="19" t="n">
        <v>30</v>
      </c>
      <c r="M95" s="12" t="n">
        <v>1</v>
      </c>
      <c r="N95" s="20" t="n">
        <f aca="false">L95*M95</f>
        <v>30</v>
      </c>
      <c r="O95" s="19" t="n">
        <v>24</v>
      </c>
      <c r="P95" s="12" t="n">
        <v>0.5</v>
      </c>
      <c r="Q95" s="20" t="n">
        <f aca="false">O95*P95</f>
        <v>12</v>
      </c>
      <c r="R95" s="19" t="n">
        <v>70</v>
      </c>
      <c r="S95" s="12" t="n">
        <v>1</v>
      </c>
      <c r="T95" s="20" t="n">
        <f aca="false">R95*S95</f>
        <v>70</v>
      </c>
      <c r="U95" s="19" t="n">
        <v>6</v>
      </c>
      <c r="V95" s="12" t="n">
        <v>0.5</v>
      </c>
      <c r="W95" s="20" t="n">
        <f aca="false">U95*V95</f>
        <v>3</v>
      </c>
      <c r="X95" s="19" t="n">
        <v>0</v>
      </c>
      <c r="Y95" s="12" t="n">
        <v>2</v>
      </c>
      <c r="Z95" s="20" t="n">
        <f aca="false">X95*Y95</f>
        <v>0</v>
      </c>
      <c r="AA95" s="19" t="n">
        <v>32</v>
      </c>
      <c r="AB95" s="7" t="n">
        <v>2</v>
      </c>
      <c r="AC95" s="20" t="n">
        <f aca="false">AA95*AB95</f>
        <v>64</v>
      </c>
      <c r="AD95" s="19" t="n">
        <v>87</v>
      </c>
      <c r="AE95" s="12" t="n">
        <v>1</v>
      </c>
      <c r="AF95" s="20" t="n">
        <f aca="false">AD95*AE95</f>
        <v>87</v>
      </c>
      <c r="AG95" s="21" t="n">
        <f aca="false">SUM(E95+H95+K95+N95+Q95+T95+W95+Z95+AC95+AF95)</f>
        <v>316</v>
      </c>
      <c r="AH95" s="22" t="n">
        <f aca="false">AG95*100/868.5</f>
        <v>36.384571099597</v>
      </c>
      <c r="AI95" s="22" t="n">
        <f aca="false">ROUND(AH95,1)</f>
        <v>36.4</v>
      </c>
      <c r="AJ95" s="22" t="n">
        <f aca="false">ROUND(AI95,0)</f>
        <v>36</v>
      </c>
      <c r="AK95" s="27" t="s">
        <v>137</v>
      </c>
    </row>
    <row r="96" s="24" customFormat="true" ht="11.25" hidden="false" customHeight="false" outlineLevel="0" collapsed="false">
      <c r="A96" s="17" t="s">
        <v>85</v>
      </c>
      <c r="B96" s="37" t="s">
        <v>124</v>
      </c>
      <c r="C96" s="19" t="n">
        <v>0</v>
      </c>
      <c r="D96" s="12" t="n">
        <v>1</v>
      </c>
      <c r="E96" s="20" t="n">
        <f aca="false">C96*D96</f>
        <v>0</v>
      </c>
      <c r="F96" s="25" t="n">
        <v>0</v>
      </c>
      <c r="G96" s="12" t="n">
        <v>0.5</v>
      </c>
      <c r="H96" s="20" t="n">
        <f aca="false">F96*G96</f>
        <v>0</v>
      </c>
      <c r="I96" s="25" t="n">
        <v>0</v>
      </c>
      <c r="J96" s="12" t="n">
        <v>1.5</v>
      </c>
      <c r="K96" s="20" t="n">
        <f aca="false">I96*J96</f>
        <v>0</v>
      </c>
      <c r="L96" s="19" t="n">
        <v>18</v>
      </c>
      <c r="M96" s="12" t="n">
        <v>1</v>
      </c>
      <c r="N96" s="20" t="n">
        <f aca="false">L96*M96</f>
        <v>18</v>
      </c>
      <c r="O96" s="19" t="n">
        <v>100</v>
      </c>
      <c r="P96" s="12" t="n">
        <v>0.5</v>
      </c>
      <c r="Q96" s="20" t="n">
        <f aca="false">O96*P96</f>
        <v>50</v>
      </c>
      <c r="R96" s="19" t="n">
        <v>65</v>
      </c>
      <c r="S96" s="12" t="n">
        <v>1</v>
      </c>
      <c r="T96" s="20" t="n">
        <f aca="false">R96*S96</f>
        <v>65</v>
      </c>
      <c r="U96" s="19" t="n">
        <v>0</v>
      </c>
      <c r="V96" s="12" t="n">
        <v>0.5</v>
      </c>
      <c r="W96" s="20" t="n">
        <f aca="false">U96*V96</f>
        <v>0</v>
      </c>
      <c r="X96" s="19" t="n">
        <v>0</v>
      </c>
      <c r="Y96" s="12" t="n">
        <v>2</v>
      </c>
      <c r="Z96" s="20" t="n">
        <f aca="false">X96*Y96</f>
        <v>0</v>
      </c>
      <c r="AA96" s="19" t="n">
        <v>45</v>
      </c>
      <c r="AB96" s="7" t="n">
        <v>2</v>
      </c>
      <c r="AC96" s="20" t="n">
        <f aca="false">AA96*AB96</f>
        <v>90</v>
      </c>
      <c r="AD96" s="19" t="n">
        <v>88</v>
      </c>
      <c r="AE96" s="12" t="n">
        <v>1</v>
      </c>
      <c r="AF96" s="20" t="n">
        <f aca="false">AD96*AE96</f>
        <v>88</v>
      </c>
      <c r="AG96" s="21" t="n">
        <f aca="false">SUM(E96+H96+K96+N96+Q96+T96+W96+Z96+AC96+AF96)</f>
        <v>311</v>
      </c>
      <c r="AH96" s="22" t="n">
        <f aca="false">AG96*100/868.5</f>
        <v>35.8088658606793</v>
      </c>
      <c r="AI96" s="22" t="n">
        <f aca="false">ROUND(AH96,1)</f>
        <v>35.8</v>
      </c>
      <c r="AJ96" s="22" t="n">
        <f aca="false">ROUND(AI96,0)</f>
        <v>36</v>
      </c>
      <c r="AK96" s="27" t="s">
        <v>138</v>
      </c>
    </row>
    <row r="97" s="24" customFormat="true" ht="11.25" hidden="false" customHeight="false" outlineLevel="0" collapsed="false">
      <c r="A97" s="17" t="s">
        <v>89</v>
      </c>
      <c r="B97" s="37" t="s">
        <v>104</v>
      </c>
      <c r="C97" s="19" t="n">
        <v>0</v>
      </c>
      <c r="D97" s="12" t="n">
        <v>1</v>
      </c>
      <c r="E97" s="20" t="n">
        <f aca="false">C97*D97</f>
        <v>0</v>
      </c>
      <c r="F97" s="25" t="n">
        <v>38</v>
      </c>
      <c r="G97" s="12" t="n">
        <v>0.5</v>
      </c>
      <c r="H97" s="20" t="n">
        <f aca="false">F97*G97</f>
        <v>19</v>
      </c>
      <c r="I97" s="25" t="n">
        <v>1</v>
      </c>
      <c r="J97" s="12" t="n">
        <v>1.5</v>
      </c>
      <c r="K97" s="20" t="n">
        <f aca="false">I97*J97</f>
        <v>1.5</v>
      </c>
      <c r="L97" s="19" t="n">
        <v>100</v>
      </c>
      <c r="M97" s="12" t="n">
        <v>1</v>
      </c>
      <c r="N97" s="20" t="n">
        <f aca="false">L97*M97</f>
        <v>100</v>
      </c>
      <c r="O97" s="19" t="n">
        <v>32</v>
      </c>
      <c r="P97" s="12" t="n">
        <v>0.5</v>
      </c>
      <c r="Q97" s="20" t="n">
        <f aca="false">O97*P97</f>
        <v>16</v>
      </c>
      <c r="R97" s="19" t="n">
        <v>86</v>
      </c>
      <c r="S97" s="12" t="n">
        <v>1</v>
      </c>
      <c r="T97" s="20" t="n">
        <f aca="false">R97*S97</f>
        <v>86</v>
      </c>
      <c r="U97" s="19" t="n">
        <v>0</v>
      </c>
      <c r="V97" s="12" t="n">
        <v>0.5</v>
      </c>
      <c r="W97" s="20" t="n">
        <f aca="false">U97*V97</f>
        <v>0</v>
      </c>
      <c r="X97" s="19" t="n">
        <v>0</v>
      </c>
      <c r="Y97" s="12" t="n">
        <v>2</v>
      </c>
      <c r="Z97" s="20" t="n">
        <f aca="false">X97*Y97</f>
        <v>0</v>
      </c>
      <c r="AA97" s="19" t="n">
        <v>10</v>
      </c>
      <c r="AB97" s="7" t="n">
        <v>2</v>
      </c>
      <c r="AC97" s="20" t="n">
        <f aca="false">AA97*AB97</f>
        <v>20</v>
      </c>
      <c r="AD97" s="19" t="n">
        <v>49</v>
      </c>
      <c r="AE97" s="12" t="n">
        <v>1</v>
      </c>
      <c r="AF97" s="20" t="n">
        <f aca="false">AD97*AE97</f>
        <v>49</v>
      </c>
      <c r="AG97" s="21" t="n">
        <f aca="false">SUM(E97+H97+K97+N97+Q97+T97+W97+Z97+AC97+AF97)</f>
        <v>291.5</v>
      </c>
      <c r="AH97" s="22" t="n">
        <f aca="false">AG97*100/868.5</f>
        <v>33.5636154289004</v>
      </c>
      <c r="AI97" s="22" t="n">
        <f aca="false">ROUND(AH97,1)</f>
        <v>33.6</v>
      </c>
      <c r="AJ97" s="22" t="n">
        <f aca="false">ROUND(AI97,0)</f>
        <v>34</v>
      </c>
      <c r="AK97" s="27" t="s">
        <v>139</v>
      </c>
    </row>
    <row r="98" s="24" customFormat="true" ht="11.25" hidden="false" customHeight="false" outlineLevel="0" collapsed="false">
      <c r="A98" s="17" t="s">
        <v>91</v>
      </c>
      <c r="B98" s="37" t="s">
        <v>124</v>
      </c>
      <c r="C98" s="19" t="n">
        <v>0</v>
      </c>
      <c r="D98" s="12" t="n">
        <v>1</v>
      </c>
      <c r="E98" s="20" t="n">
        <f aca="false">C98*D98</f>
        <v>0</v>
      </c>
      <c r="F98" s="25" t="n">
        <v>13</v>
      </c>
      <c r="G98" s="12" t="n">
        <v>0.5</v>
      </c>
      <c r="H98" s="20" t="n">
        <f aca="false">F98*G98</f>
        <v>6.5</v>
      </c>
      <c r="I98" s="25" t="n">
        <v>0</v>
      </c>
      <c r="J98" s="12" t="n">
        <v>1.5</v>
      </c>
      <c r="K98" s="20" t="n">
        <f aca="false">I98*J98</f>
        <v>0</v>
      </c>
      <c r="L98" s="19" t="n">
        <v>75</v>
      </c>
      <c r="M98" s="12" t="n">
        <v>1</v>
      </c>
      <c r="N98" s="20" t="n">
        <f aca="false">L98*M98</f>
        <v>75</v>
      </c>
      <c r="O98" s="19" t="n">
        <v>31</v>
      </c>
      <c r="P98" s="12" t="n">
        <v>0.5</v>
      </c>
      <c r="Q98" s="20" t="n">
        <f aca="false">O98*P98</f>
        <v>15.5</v>
      </c>
      <c r="R98" s="19" t="n">
        <v>100</v>
      </c>
      <c r="S98" s="12" t="n">
        <v>1</v>
      </c>
      <c r="T98" s="20" t="n">
        <f aca="false">R98*S98</f>
        <v>100</v>
      </c>
      <c r="U98" s="19" t="n">
        <v>0</v>
      </c>
      <c r="V98" s="12" t="n">
        <v>0.5</v>
      </c>
      <c r="W98" s="20" t="n">
        <f aca="false">U98*V98</f>
        <v>0</v>
      </c>
      <c r="X98" s="19" t="n">
        <v>0</v>
      </c>
      <c r="Y98" s="12" t="n">
        <v>2</v>
      </c>
      <c r="Z98" s="20" t="n">
        <f aca="false">X98*Y98</f>
        <v>0</v>
      </c>
      <c r="AA98" s="19" t="n">
        <v>13</v>
      </c>
      <c r="AB98" s="7" t="n">
        <v>2</v>
      </c>
      <c r="AC98" s="20" t="n">
        <f aca="false">AA98*AB98</f>
        <v>26</v>
      </c>
      <c r="AD98" s="19" t="n">
        <v>53</v>
      </c>
      <c r="AE98" s="12" t="n">
        <v>1</v>
      </c>
      <c r="AF98" s="20" t="n">
        <f aca="false">AD98*AE98</f>
        <v>53</v>
      </c>
      <c r="AG98" s="21" t="n">
        <f aca="false">SUM(E98+H98+K98+N98+Q98+T98+W98+Z98+AC98+AF98)</f>
        <v>276</v>
      </c>
      <c r="AH98" s="22" t="n">
        <f aca="false">AG98*100/868.5</f>
        <v>31.7789291882556</v>
      </c>
      <c r="AI98" s="22" t="n">
        <f aca="false">ROUND(AH98,1)</f>
        <v>31.8</v>
      </c>
      <c r="AJ98" s="22" t="n">
        <f aca="false">ROUND(AI98,0)</f>
        <v>32</v>
      </c>
      <c r="AK98" s="26" t="s">
        <v>140</v>
      </c>
    </row>
    <row r="99" s="24" customFormat="true" ht="11.25" hidden="false" customHeight="false" outlineLevel="0" collapsed="false">
      <c r="A99" s="17" t="s">
        <v>97</v>
      </c>
      <c r="B99" s="37" t="s">
        <v>124</v>
      </c>
      <c r="C99" s="19" t="n">
        <v>12</v>
      </c>
      <c r="D99" s="12" t="n">
        <v>1</v>
      </c>
      <c r="E99" s="20" t="n">
        <f aca="false">C99*D99</f>
        <v>12</v>
      </c>
      <c r="F99" s="25" t="n">
        <v>54</v>
      </c>
      <c r="G99" s="12" t="n">
        <v>0.5</v>
      </c>
      <c r="H99" s="20" t="n">
        <f aca="false">F99*G99</f>
        <v>27</v>
      </c>
      <c r="I99" s="25" t="n">
        <v>1</v>
      </c>
      <c r="J99" s="12" t="n">
        <v>1.5</v>
      </c>
      <c r="K99" s="20" t="n">
        <f aca="false">I99*J99</f>
        <v>1.5</v>
      </c>
      <c r="L99" s="19" t="n">
        <v>25</v>
      </c>
      <c r="M99" s="12" t="n">
        <v>1</v>
      </c>
      <c r="N99" s="20" t="n">
        <f aca="false">L99*M99</f>
        <v>25</v>
      </c>
      <c r="O99" s="19" t="n">
        <v>67</v>
      </c>
      <c r="P99" s="12" t="n">
        <v>0.5</v>
      </c>
      <c r="Q99" s="20" t="n">
        <f aca="false">O99*P99</f>
        <v>33.5</v>
      </c>
      <c r="R99" s="19" t="n">
        <v>69</v>
      </c>
      <c r="S99" s="12" t="n">
        <v>1</v>
      </c>
      <c r="T99" s="20" t="n">
        <f aca="false">R99*S99</f>
        <v>69</v>
      </c>
      <c r="U99" s="19" t="n">
        <v>0</v>
      </c>
      <c r="V99" s="12" t="n">
        <v>0.5</v>
      </c>
      <c r="W99" s="20" t="n">
        <f aca="false">U99*V99</f>
        <v>0</v>
      </c>
      <c r="X99" s="19" t="n">
        <v>0</v>
      </c>
      <c r="Y99" s="12" t="n">
        <v>2</v>
      </c>
      <c r="Z99" s="20" t="n">
        <f aca="false">X99*Y99</f>
        <v>0</v>
      </c>
      <c r="AA99" s="19" t="n">
        <v>18</v>
      </c>
      <c r="AB99" s="7" t="n">
        <v>2</v>
      </c>
      <c r="AC99" s="20" t="n">
        <f aca="false">AA99*AB99</f>
        <v>36</v>
      </c>
      <c r="AD99" s="19" t="n">
        <v>65</v>
      </c>
      <c r="AE99" s="12" t="n">
        <v>1</v>
      </c>
      <c r="AF99" s="20" t="n">
        <f aca="false">AD99*AE99</f>
        <v>65</v>
      </c>
      <c r="AG99" s="21" t="n">
        <f aca="false">SUM(E99+H99+K99+N99+Q99+T99+W99+Z99+AC99+AF99)</f>
        <v>269</v>
      </c>
      <c r="AH99" s="22" t="n">
        <f aca="false">AG99*100/868.5</f>
        <v>30.9729418537709</v>
      </c>
      <c r="AI99" s="22" t="n">
        <f aca="false">ROUND(AH99,1)</f>
        <v>31</v>
      </c>
      <c r="AJ99" s="22" t="n">
        <f aca="false">ROUND(AI99,0)</f>
        <v>31</v>
      </c>
      <c r="AK99" s="27" t="s">
        <v>141</v>
      </c>
    </row>
    <row r="100" s="24" customFormat="true" ht="11.25" hidden="false" customHeight="false" outlineLevel="0" collapsed="false">
      <c r="A100" s="17" t="s">
        <v>93</v>
      </c>
      <c r="B100" s="37" t="s">
        <v>104</v>
      </c>
      <c r="C100" s="19" t="n">
        <v>12</v>
      </c>
      <c r="D100" s="12" t="n">
        <v>1</v>
      </c>
      <c r="E100" s="20" t="n">
        <f aca="false">C100*D100</f>
        <v>12</v>
      </c>
      <c r="F100" s="25" t="n">
        <v>27</v>
      </c>
      <c r="G100" s="12" t="n">
        <v>0.5</v>
      </c>
      <c r="H100" s="20" t="n">
        <f aca="false">F100*G100</f>
        <v>13.5</v>
      </c>
      <c r="I100" s="25" t="n">
        <v>2</v>
      </c>
      <c r="J100" s="12" t="n">
        <v>1.5</v>
      </c>
      <c r="K100" s="20" t="n">
        <f aca="false">I100*J100</f>
        <v>3</v>
      </c>
      <c r="L100" s="19" t="n">
        <v>44</v>
      </c>
      <c r="M100" s="12" t="n">
        <v>1</v>
      </c>
      <c r="N100" s="20" t="n">
        <f aca="false">L100*M100</f>
        <v>44</v>
      </c>
      <c r="O100" s="19" t="n">
        <v>66</v>
      </c>
      <c r="P100" s="12" t="n">
        <v>0.5</v>
      </c>
      <c r="Q100" s="20" t="n">
        <f aca="false">O100*P100</f>
        <v>33</v>
      </c>
      <c r="R100" s="19" t="n">
        <v>37</v>
      </c>
      <c r="S100" s="12" t="n">
        <v>1</v>
      </c>
      <c r="T100" s="20" t="n">
        <f aca="false">R100*S100</f>
        <v>37</v>
      </c>
      <c r="U100" s="19" t="n">
        <v>10</v>
      </c>
      <c r="V100" s="12" t="n">
        <v>0.5</v>
      </c>
      <c r="W100" s="20" t="n">
        <f aca="false">U100*V100</f>
        <v>5</v>
      </c>
      <c r="X100" s="19" t="n">
        <v>0</v>
      </c>
      <c r="Y100" s="12" t="n">
        <v>2</v>
      </c>
      <c r="Z100" s="20" t="n">
        <f aca="false">X100*Y100</f>
        <v>0</v>
      </c>
      <c r="AA100" s="19" t="n">
        <v>23</v>
      </c>
      <c r="AB100" s="7" t="n">
        <v>2</v>
      </c>
      <c r="AC100" s="20" t="n">
        <f aca="false">AA100*AB100</f>
        <v>46</v>
      </c>
      <c r="AD100" s="19" t="n">
        <v>75</v>
      </c>
      <c r="AE100" s="12" t="n">
        <v>1</v>
      </c>
      <c r="AF100" s="20" t="n">
        <f aca="false">AD100*AE100</f>
        <v>75</v>
      </c>
      <c r="AG100" s="21" t="n">
        <f aca="false">SUM(E100+H100+K100+N100+Q100+T100+W100+Z100+AC100+AF100)</f>
        <v>268.5</v>
      </c>
      <c r="AH100" s="22" t="n">
        <f aca="false">AG100*100/868.5</f>
        <v>30.9153713298791</v>
      </c>
      <c r="AI100" s="22" t="n">
        <f aca="false">ROUND(AH100,1)</f>
        <v>30.9</v>
      </c>
      <c r="AJ100" s="22" t="n">
        <f aca="false">ROUND(AI100,0)</f>
        <v>31</v>
      </c>
      <c r="AK100" s="27" t="s">
        <v>142</v>
      </c>
    </row>
    <row r="101" s="24" customFormat="true" ht="11.25" hidden="false" customHeight="false" outlineLevel="0" collapsed="false">
      <c r="A101" s="17" t="s">
        <v>95</v>
      </c>
      <c r="B101" s="37" t="s">
        <v>104</v>
      </c>
      <c r="C101" s="19" t="n">
        <v>10</v>
      </c>
      <c r="D101" s="12" t="n">
        <v>1</v>
      </c>
      <c r="E101" s="20" t="n">
        <f aca="false">C101*D101</f>
        <v>10</v>
      </c>
      <c r="F101" s="25" t="n">
        <v>38</v>
      </c>
      <c r="G101" s="12" t="n">
        <v>0.5</v>
      </c>
      <c r="H101" s="20" t="n">
        <f aca="false">F101*G101</f>
        <v>19</v>
      </c>
      <c r="I101" s="25" t="n">
        <v>1</v>
      </c>
      <c r="J101" s="12" t="n">
        <v>1.5</v>
      </c>
      <c r="K101" s="20" t="n">
        <f aca="false">I101*J101</f>
        <v>1.5</v>
      </c>
      <c r="L101" s="19" t="n">
        <v>36</v>
      </c>
      <c r="M101" s="12" t="n">
        <v>1</v>
      </c>
      <c r="N101" s="20" t="n">
        <f aca="false">L101*M101</f>
        <v>36</v>
      </c>
      <c r="O101" s="19" t="n">
        <v>25</v>
      </c>
      <c r="P101" s="12" t="n">
        <v>0.5</v>
      </c>
      <c r="Q101" s="20" t="n">
        <f aca="false">O101*P101</f>
        <v>12.5</v>
      </c>
      <c r="R101" s="19" t="n">
        <v>21</v>
      </c>
      <c r="S101" s="12" t="n">
        <v>1</v>
      </c>
      <c r="T101" s="20" t="n">
        <f aca="false">R101*S101</f>
        <v>21</v>
      </c>
      <c r="U101" s="19" t="n">
        <v>57</v>
      </c>
      <c r="V101" s="12" t="n">
        <v>0.5</v>
      </c>
      <c r="W101" s="20" t="n">
        <f aca="false">U101*V101</f>
        <v>28.5</v>
      </c>
      <c r="X101" s="19" t="n">
        <v>0</v>
      </c>
      <c r="Y101" s="12" t="n">
        <v>2</v>
      </c>
      <c r="Z101" s="20" t="n">
        <f aca="false">X101*Y101</f>
        <v>0</v>
      </c>
      <c r="AA101" s="19" t="n">
        <v>31</v>
      </c>
      <c r="AB101" s="7" t="n">
        <v>2</v>
      </c>
      <c r="AC101" s="20" t="n">
        <f aca="false">AA101*AB101</f>
        <v>62</v>
      </c>
      <c r="AD101" s="19" t="n">
        <v>75</v>
      </c>
      <c r="AE101" s="12" t="n">
        <v>1</v>
      </c>
      <c r="AF101" s="20" t="n">
        <f aca="false">AD101*AE101</f>
        <v>75</v>
      </c>
      <c r="AG101" s="21" t="n">
        <f aca="false">SUM(E101+H101+K101+N101+Q101+T101+W101+Z101+AC101+AF101)</f>
        <v>265.5</v>
      </c>
      <c r="AH101" s="22" t="n">
        <f aca="false">AG101*100/868.5</f>
        <v>30.5699481865285</v>
      </c>
      <c r="AI101" s="22" t="n">
        <f aca="false">ROUND(AH101,1)</f>
        <v>30.6</v>
      </c>
      <c r="AJ101" s="22" t="n">
        <f aca="false">ROUND(AI101,0)</f>
        <v>31</v>
      </c>
      <c r="AK101" s="27" t="s">
        <v>143</v>
      </c>
    </row>
    <row r="102" s="24" customFormat="true" ht="11.25" hidden="false" customHeight="false" outlineLevel="0" collapsed="false">
      <c r="A102" s="17" t="s">
        <v>99</v>
      </c>
      <c r="B102" s="37" t="s">
        <v>124</v>
      </c>
      <c r="C102" s="19" t="n">
        <v>3</v>
      </c>
      <c r="D102" s="12" t="n">
        <v>1</v>
      </c>
      <c r="E102" s="20" t="n">
        <f aca="false">C102*D102</f>
        <v>3</v>
      </c>
      <c r="F102" s="25" t="n">
        <v>16</v>
      </c>
      <c r="G102" s="12" t="n">
        <v>0.5</v>
      </c>
      <c r="H102" s="20" t="n">
        <f aca="false">F102*G102</f>
        <v>8</v>
      </c>
      <c r="I102" s="25" t="n">
        <v>3</v>
      </c>
      <c r="J102" s="12" t="n">
        <v>1.5</v>
      </c>
      <c r="K102" s="20" t="n">
        <f aca="false">I102*J102</f>
        <v>4.5</v>
      </c>
      <c r="L102" s="19" t="n">
        <v>38</v>
      </c>
      <c r="M102" s="12" t="n">
        <v>1</v>
      </c>
      <c r="N102" s="20" t="n">
        <f aca="false">L102*M102</f>
        <v>38</v>
      </c>
      <c r="O102" s="19" t="n">
        <v>89</v>
      </c>
      <c r="P102" s="12" t="n">
        <v>0.5</v>
      </c>
      <c r="Q102" s="20" t="n">
        <f aca="false">O102*P102</f>
        <v>44.5</v>
      </c>
      <c r="R102" s="19" t="n">
        <v>46</v>
      </c>
      <c r="S102" s="12" t="n">
        <v>1</v>
      </c>
      <c r="T102" s="20" t="n">
        <f aca="false">R102*S102</f>
        <v>46</v>
      </c>
      <c r="U102" s="19" t="n">
        <v>0</v>
      </c>
      <c r="V102" s="12" t="n">
        <v>0.5</v>
      </c>
      <c r="W102" s="20" t="n">
        <f aca="false">U102*V102</f>
        <v>0</v>
      </c>
      <c r="X102" s="19" t="n">
        <v>0</v>
      </c>
      <c r="Y102" s="12" t="n">
        <v>2</v>
      </c>
      <c r="Z102" s="20" t="n">
        <f aca="false">X102*Y102</f>
        <v>0</v>
      </c>
      <c r="AA102" s="19" t="n">
        <v>20</v>
      </c>
      <c r="AB102" s="7" t="n">
        <v>2</v>
      </c>
      <c r="AC102" s="20" t="n">
        <f aca="false">AA102*AB102</f>
        <v>40</v>
      </c>
      <c r="AD102" s="19" t="n">
        <v>75</v>
      </c>
      <c r="AE102" s="12" t="n">
        <v>1</v>
      </c>
      <c r="AF102" s="20" t="n">
        <f aca="false">AD102*AE102</f>
        <v>75</v>
      </c>
      <c r="AG102" s="21" t="n">
        <f aca="false">SUM(E102+H102+K102+N102+Q102+T102+W102+Z102+AC102+AF102)</f>
        <v>259</v>
      </c>
      <c r="AH102" s="22" t="n">
        <f aca="false">AG102*100/868.5</f>
        <v>29.8215313759355</v>
      </c>
      <c r="AI102" s="22" t="n">
        <f aca="false">ROUND(AH102,1)</f>
        <v>29.8</v>
      </c>
      <c r="AJ102" s="22" t="n">
        <f aca="false">ROUND(AI102,0)</f>
        <v>30</v>
      </c>
      <c r="AK102" s="27" t="s">
        <v>144</v>
      </c>
    </row>
    <row r="103" s="24" customFormat="true" ht="11.25" hidden="false" customHeight="false" outlineLevel="0" collapsed="false">
      <c r="A103" s="17" t="s">
        <v>101</v>
      </c>
      <c r="B103" s="37" t="s">
        <v>124</v>
      </c>
      <c r="C103" s="19" t="n">
        <v>10</v>
      </c>
      <c r="D103" s="12" t="n">
        <v>1</v>
      </c>
      <c r="E103" s="20" t="n">
        <f aca="false">C103*D103</f>
        <v>10</v>
      </c>
      <c r="F103" s="25" t="n">
        <v>46</v>
      </c>
      <c r="G103" s="12" t="n">
        <v>0.5</v>
      </c>
      <c r="H103" s="20" t="n">
        <f aca="false">F103*G103</f>
        <v>23</v>
      </c>
      <c r="I103" s="25" t="n">
        <v>2</v>
      </c>
      <c r="J103" s="12" t="n">
        <v>1.5</v>
      </c>
      <c r="K103" s="20" t="n">
        <f aca="false">I103*J103</f>
        <v>3</v>
      </c>
      <c r="L103" s="19" t="n">
        <v>36</v>
      </c>
      <c r="M103" s="12" t="n">
        <v>1</v>
      </c>
      <c r="N103" s="20" t="n">
        <f aca="false">L103*M103</f>
        <v>36</v>
      </c>
      <c r="O103" s="19" t="n">
        <v>69</v>
      </c>
      <c r="P103" s="12" t="n">
        <v>0.5</v>
      </c>
      <c r="Q103" s="20" t="n">
        <f aca="false">O103*P103</f>
        <v>34.5</v>
      </c>
      <c r="R103" s="19" t="n">
        <v>41</v>
      </c>
      <c r="S103" s="12" t="n">
        <v>1</v>
      </c>
      <c r="T103" s="20" t="n">
        <f aca="false">R103*S103</f>
        <v>41</v>
      </c>
      <c r="U103" s="19" t="n">
        <v>0</v>
      </c>
      <c r="V103" s="12" t="n">
        <v>0.5</v>
      </c>
      <c r="W103" s="20" t="n">
        <f aca="false">U103*V103</f>
        <v>0</v>
      </c>
      <c r="X103" s="19" t="n">
        <v>0</v>
      </c>
      <c r="Y103" s="12" t="n">
        <v>2</v>
      </c>
      <c r="Z103" s="20" t="n">
        <f aca="false">X103*Y103</f>
        <v>0</v>
      </c>
      <c r="AA103" s="19" t="n">
        <v>17</v>
      </c>
      <c r="AB103" s="7" t="n">
        <v>2</v>
      </c>
      <c r="AC103" s="20" t="n">
        <f aca="false">AA103*AB103</f>
        <v>34</v>
      </c>
      <c r="AD103" s="19" t="n">
        <v>70</v>
      </c>
      <c r="AE103" s="12" t="n">
        <v>1</v>
      </c>
      <c r="AF103" s="20" t="n">
        <f aca="false">AD103*AE103</f>
        <v>70</v>
      </c>
      <c r="AG103" s="21" t="n">
        <f aca="false">SUM(E103+H103+K103+N103+Q103+T103+W103+Z103+AC103+AF103)</f>
        <v>251.5</v>
      </c>
      <c r="AH103" s="22" t="n">
        <f aca="false">AG103*100/868.5</f>
        <v>28.957973517559</v>
      </c>
      <c r="AI103" s="22" t="n">
        <f aca="false">ROUND(AH103,1)</f>
        <v>29</v>
      </c>
      <c r="AJ103" s="22" t="n">
        <f aca="false">ROUND(AI103,0)</f>
        <v>29</v>
      </c>
      <c r="AK103" s="27" t="s">
        <v>145</v>
      </c>
    </row>
    <row r="105" customFormat="false" ht="15.75" hidden="false" customHeight="false" outlineLevel="0" collapsed="false">
      <c r="A105" s="3" t="s">
        <v>146</v>
      </c>
    </row>
    <row r="107" s="15" customFormat="true" ht="66" hidden="false" customHeight="true" outlineLevel="0" collapsed="false">
      <c r="A107" s="4" t="s">
        <v>2</v>
      </c>
      <c r="B107" s="5" t="s">
        <v>3</v>
      </c>
      <c r="C107" s="6" t="s">
        <v>4</v>
      </c>
      <c r="D107" s="7" t="s">
        <v>5</v>
      </c>
      <c r="E107" s="6" t="s">
        <v>6</v>
      </c>
      <c r="F107" s="8" t="s">
        <v>7</v>
      </c>
      <c r="G107" s="7" t="s">
        <v>5</v>
      </c>
      <c r="H107" s="8" t="s">
        <v>8</v>
      </c>
      <c r="I107" s="8" t="s">
        <v>9</v>
      </c>
      <c r="J107" s="7" t="s">
        <v>5</v>
      </c>
      <c r="K107" s="8" t="s">
        <v>10</v>
      </c>
      <c r="L107" s="8" t="s">
        <v>11</v>
      </c>
      <c r="M107" s="7" t="s">
        <v>5</v>
      </c>
      <c r="N107" s="8" t="s">
        <v>10</v>
      </c>
      <c r="O107" s="8" t="s">
        <v>12</v>
      </c>
      <c r="P107" s="7" t="s">
        <v>5</v>
      </c>
      <c r="Q107" s="8" t="s">
        <v>13</v>
      </c>
      <c r="R107" s="8" t="s">
        <v>14</v>
      </c>
      <c r="S107" s="7" t="s">
        <v>5</v>
      </c>
      <c r="T107" s="8" t="s">
        <v>15</v>
      </c>
      <c r="U107" s="9" t="s">
        <v>16</v>
      </c>
      <c r="V107" s="7" t="s">
        <v>5</v>
      </c>
      <c r="W107" s="9" t="s">
        <v>17</v>
      </c>
      <c r="X107" s="8" t="s">
        <v>18</v>
      </c>
      <c r="Y107" s="7" t="s">
        <v>5</v>
      </c>
      <c r="Z107" s="8" t="s">
        <v>19</v>
      </c>
      <c r="AA107" s="10" t="s">
        <v>20</v>
      </c>
      <c r="AB107" s="11" t="s">
        <v>5</v>
      </c>
      <c r="AC107" s="10" t="s">
        <v>21</v>
      </c>
      <c r="AD107" s="8" t="s">
        <v>22</v>
      </c>
      <c r="AE107" s="12" t="s">
        <v>5</v>
      </c>
      <c r="AF107" s="8" t="s">
        <v>23</v>
      </c>
      <c r="AG107" s="13" t="s">
        <v>24</v>
      </c>
      <c r="AH107" s="7" t="s">
        <v>25</v>
      </c>
      <c r="AI107" s="8" t="s">
        <v>26</v>
      </c>
      <c r="AJ107" s="6" t="s">
        <v>26</v>
      </c>
      <c r="AK107" s="14" t="s">
        <v>27</v>
      </c>
    </row>
    <row r="108" s="15" customFormat="true" ht="13.5" hidden="false" customHeight="true" outlineLevel="0" collapsed="false">
      <c r="A108" s="4"/>
      <c r="B108" s="5"/>
      <c r="C108" s="6"/>
      <c r="D108" s="7"/>
      <c r="E108" s="16" t="s">
        <v>28</v>
      </c>
      <c r="F108" s="8"/>
      <c r="G108" s="7"/>
      <c r="H108" s="16" t="s">
        <v>29</v>
      </c>
      <c r="I108" s="16"/>
      <c r="J108" s="16"/>
      <c r="K108" s="16" t="s">
        <v>30</v>
      </c>
      <c r="L108" s="16"/>
      <c r="M108" s="16"/>
      <c r="N108" s="16" t="s">
        <v>31</v>
      </c>
      <c r="O108" s="16"/>
      <c r="P108" s="16"/>
      <c r="Q108" s="16" t="s">
        <v>32</v>
      </c>
      <c r="R108" s="16"/>
      <c r="S108" s="16"/>
      <c r="T108" s="16" t="s">
        <v>33</v>
      </c>
      <c r="U108" s="16"/>
      <c r="V108" s="16"/>
      <c r="W108" s="16" t="s">
        <v>34</v>
      </c>
      <c r="X108" s="16"/>
      <c r="Y108" s="16"/>
      <c r="Z108" s="16" t="s">
        <v>35</v>
      </c>
      <c r="AA108" s="16"/>
      <c r="AB108" s="16"/>
      <c r="AC108" s="16" t="s">
        <v>36</v>
      </c>
      <c r="AD108" s="16"/>
      <c r="AE108" s="16"/>
      <c r="AF108" s="16" t="s">
        <v>37</v>
      </c>
      <c r="AG108" s="13"/>
      <c r="AH108" s="7"/>
      <c r="AI108" s="8"/>
      <c r="AJ108" s="6"/>
      <c r="AK108" s="14"/>
    </row>
    <row r="109" s="24" customFormat="true" ht="11.25" hidden="false" customHeight="false" outlineLevel="0" collapsed="false">
      <c r="A109" s="20" t="s">
        <v>45</v>
      </c>
      <c r="B109" s="37" t="s">
        <v>104</v>
      </c>
      <c r="C109" s="19" t="n">
        <v>43</v>
      </c>
      <c r="D109" s="12" t="n">
        <v>1</v>
      </c>
      <c r="E109" s="20" t="n">
        <f aca="false">C109*D109</f>
        <v>43</v>
      </c>
      <c r="F109" s="25" t="n">
        <v>45</v>
      </c>
      <c r="G109" s="12" t="n">
        <v>0.5</v>
      </c>
      <c r="H109" s="20" t="n">
        <f aca="false">F109*G109</f>
        <v>22.5</v>
      </c>
      <c r="I109" s="25" t="n">
        <v>36</v>
      </c>
      <c r="J109" s="12" t="n">
        <v>1.5</v>
      </c>
      <c r="K109" s="20" t="n">
        <f aca="false">I109*J109</f>
        <v>54</v>
      </c>
      <c r="L109" s="19" t="n">
        <v>72</v>
      </c>
      <c r="M109" s="12" t="n">
        <v>1</v>
      </c>
      <c r="N109" s="20" t="n">
        <f aca="false">L109*M109</f>
        <v>72</v>
      </c>
      <c r="O109" s="19" t="n">
        <v>58</v>
      </c>
      <c r="P109" s="12" t="n">
        <v>0.5</v>
      </c>
      <c r="Q109" s="20" t="n">
        <f aca="false">O109*P109</f>
        <v>29</v>
      </c>
      <c r="R109" s="19" t="n">
        <v>36</v>
      </c>
      <c r="S109" s="12" t="n">
        <v>1</v>
      </c>
      <c r="T109" s="20" t="n">
        <f aca="false">R109*S109</f>
        <v>36</v>
      </c>
      <c r="U109" s="19" t="n">
        <v>0</v>
      </c>
      <c r="V109" s="12" t="n">
        <v>0.5</v>
      </c>
      <c r="W109" s="20" t="n">
        <f aca="false">U109*V109</f>
        <v>0</v>
      </c>
      <c r="X109" s="19" t="n">
        <v>11</v>
      </c>
      <c r="Y109" s="12" t="n">
        <v>2</v>
      </c>
      <c r="Z109" s="20" t="n">
        <f aca="false">X109*Y109</f>
        <v>22</v>
      </c>
      <c r="AA109" s="19" t="n">
        <v>72</v>
      </c>
      <c r="AB109" s="7" t="n">
        <v>2</v>
      </c>
      <c r="AC109" s="20" t="n">
        <f aca="false">AA109*AB109</f>
        <v>144</v>
      </c>
      <c r="AD109" s="19" t="n">
        <v>98</v>
      </c>
      <c r="AE109" s="12" t="n">
        <v>1</v>
      </c>
      <c r="AF109" s="20" t="n">
        <f aca="false">AD109*AE109</f>
        <v>98</v>
      </c>
      <c r="AG109" s="21" t="n">
        <f aca="false">SUM(E109+H109+K109+N109+Q109+T109+W109+Z109+AC109+AF109)</f>
        <v>520.5</v>
      </c>
      <c r="AH109" s="22" t="n">
        <f aca="false">AG109*100/520.5</f>
        <v>100</v>
      </c>
      <c r="AI109" s="22" t="n">
        <f aca="false">ROUND(AH109,1)</f>
        <v>100</v>
      </c>
      <c r="AJ109" s="22" t="n">
        <f aca="false">ROUND(AI109,0)</f>
        <v>100</v>
      </c>
      <c r="AK109" s="23" t="s">
        <v>40</v>
      </c>
    </row>
    <row r="110" s="24" customFormat="true" ht="11.25" hidden="false" customHeight="false" outlineLevel="0" collapsed="false">
      <c r="A110" s="20" t="s">
        <v>48</v>
      </c>
      <c r="B110" s="37" t="s">
        <v>104</v>
      </c>
      <c r="C110" s="19" t="n">
        <v>23</v>
      </c>
      <c r="D110" s="12" t="n">
        <v>1</v>
      </c>
      <c r="E110" s="20" t="n">
        <f aca="false">C110*D110</f>
        <v>23</v>
      </c>
      <c r="F110" s="25" t="n">
        <v>70</v>
      </c>
      <c r="G110" s="12" t="n">
        <v>0.5</v>
      </c>
      <c r="H110" s="20" t="n">
        <f aca="false">F110*G110</f>
        <v>35</v>
      </c>
      <c r="I110" s="25" t="n">
        <v>21</v>
      </c>
      <c r="J110" s="12" t="n">
        <v>1.5</v>
      </c>
      <c r="K110" s="20" t="n">
        <f aca="false">I110*J110</f>
        <v>31.5</v>
      </c>
      <c r="L110" s="19" t="n">
        <v>57</v>
      </c>
      <c r="M110" s="12" t="n">
        <v>1</v>
      </c>
      <c r="N110" s="20" t="n">
        <f aca="false">L110*M110</f>
        <v>57</v>
      </c>
      <c r="O110" s="19" t="n">
        <v>99</v>
      </c>
      <c r="P110" s="12" t="n">
        <v>0.5</v>
      </c>
      <c r="Q110" s="20" t="n">
        <f aca="false">O110*P110</f>
        <v>49.5</v>
      </c>
      <c r="R110" s="19" t="n">
        <v>57</v>
      </c>
      <c r="S110" s="12" t="n">
        <v>1</v>
      </c>
      <c r="T110" s="20" t="n">
        <f aca="false">R110*S110</f>
        <v>57</v>
      </c>
      <c r="U110" s="19" t="n">
        <v>4</v>
      </c>
      <c r="V110" s="12" t="n">
        <v>0.5</v>
      </c>
      <c r="W110" s="20" t="n">
        <f aca="false">U110*V110</f>
        <v>2</v>
      </c>
      <c r="X110" s="19" t="n">
        <v>38</v>
      </c>
      <c r="Y110" s="12" t="n">
        <v>2</v>
      </c>
      <c r="Z110" s="20" t="n">
        <f aca="false">X110*Y110</f>
        <v>76</v>
      </c>
      <c r="AA110" s="19" t="n">
        <v>43</v>
      </c>
      <c r="AB110" s="7" t="n">
        <v>2</v>
      </c>
      <c r="AC110" s="20" t="n">
        <f aca="false">AA110*AB110</f>
        <v>86</v>
      </c>
      <c r="AD110" s="19" t="n">
        <v>94</v>
      </c>
      <c r="AE110" s="12" t="n">
        <v>1</v>
      </c>
      <c r="AF110" s="20" t="n">
        <f aca="false">AD110*AE110</f>
        <v>94</v>
      </c>
      <c r="AG110" s="21" t="n">
        <f aca="false">SUM(E110+H110+K110+N110+Q110+T110+W110+Z110+AC110+AF110)</f>
        <v>511</v>
      </c>
      <c r="AH110" s="22" t="n">
        <f aca="false">AG110*100/520.5</f>
        <v>98.1748318924112</v>
      </c>
      <c r="AI110" s="22" t="n">
        <f aca="false">ROUND(AH110,1)</f>
        <v>98.2</v>
      </c>
      <c r="AJ110" s="22" t="n">
        <f aca="false">ROUND(AI110,0)</f>
        <v>98</v>
      </c>
      <c r="AK110" s="23" t="s">
        <v>42</v>
      </c>
    </row>
    <row r="111" s="24" customFormat="true" ht="11.25" hidden="false" customHeight="false" outlineLevel="0" collapsed="false">
      <c r="A111" s="20" t="s">
        <v>69</v>
      </c>
      <c r="B111" s="37" t="s">
        <v>104</v>
      </c>
      <c r="C111" s="19" t="n">
        <v>37</v>
      </c>
      <c r="D111" s="12" t="n">
        <v>1</v>
      </c>
      <c r="E111" s="20" t="n">
        <f aca="false">C111*D111</f>
        <v>37</v>
      </c>
      <c r="F111" s="25" t="n">
        <v>59</v>
      </c>
      <c r="G111" s="12" t="n">
        <v>0.5</v>
      </c>
      <c r="H111" s="20" t="n">
        <f aca="false">F111*G111</f>
        <v>29.5</v>
      </c>
      <c r="I111" s="25" t="n">
        <v>12</v>
      </c>
      <c r="J111" s="12" t="n">
        <v>1.5</v>
      </c>
      <c r="K111" s="20" t="n">
        <f aca="false">I111*J111</f>
        <v>18</v>
      </c>
      <c r="L111" s="19" t="n">
        <v>53</v>
      </c>
      <c r="M111" s="12" t="n">
        <v>1</v>
      </c>
      <c r="N111" s="20" t="n">
        <f aca="false">L111*M111</f>
        <v>53</v>
      </c>
      <c r="O111" s="19" t="n">
        <v>58</v>
      </c>
      <c r="P111" s="12" t="n">
        <v>0.5</v>
      </c>
      <c r="Q111" s="20" t="n">
        <f aca="false">O111*P111</f>
        <v>29</v>
      </c>
      <c r="R111" s="19" t="n">
        <v>43</v>
      </c>
      <c r="S111" s="12" t="n">
        <v>1</v>
      </c>
      <c r="T111" s="20" t="n">
        <f aca="false">R111*S111</f>
        <v>43</v>
      </c>
      <c r="U111" s="19" t="n">
        <v>0</v>
      </c>
      <c r="V111" s="12" t="n">
        <v>0.5</v>
      </c>
      <c r="W111" s="20" t="n">
        <f aca="false">U111*V111</f>
        <v>0</v>
      </c>
      <c r="X111" s="19" t="n">
        <v>0</v>
      </c>
      <c r="Y111" s="12" t="n">
        <v>2</v>
      </c>
      <c r="Z111" s="20" t="n">
        <f aca="false">X111*Y111</f>
        <v>0</v>
      </c>
      <c r="AA111" s="19" t="n">
        <v>39</v>
      </c>
      <c r="AB111" s="7" t="n">
        <v>2</v>
      </c>
      <c r="AC111" s="20" t="n">
        <f aca="false">AA111*AB111</f>
        <v>78</v>
      </c>
      <c r="AD111" s="19" t="n">
        <v>89</v>
      </c>
      <c r="AE111" s="12" t="n">
        <v>1</v>
      </c>
      <c r="AF111" s="20" t="n">
        <f aca="false">AD111*AE111</f>
        <v>89</v>
      </c>
      <c r="AG111" s="21" t="n">
        <f aca="false">SUM(E111+H111+K111+N111+Q111+T111+W111+Z111+AC111+AF111)</f>
        <v>376.5</v>
      </c>
      <c r="AH111" s="22" t="n">
        <f aca="false">AG111*100/520.5</f>
        <v>72.3342939481268</v>
      </c>
      <c r="AI111" s="22" t="n">
        <f aca="false">ROUND(AH111,1)</f>
        <v>72.3</v>
      </c>
      <c r="AJ111" s="22" t="n">
        <f aca="false">ROUND(AI111,0)</f>
        <v>72</v>
      </c>
      <c r="AK111" s="23" t="s">
        <v>44</v>
      </c>
    </row>
    <row r="112" s="24" customFormat="true" ht="11.25" hidden="false" customHeight="false" outlineLevel="0" collapsed="false">
      <c r="A112" s="20" t="s">
        <v>71</v>
      </c>
      <c r="B112" s="37" t="s">
        <v>104</v>
      </c>
      <c r="C112" s="19" t="n">
        <v>43</v>
      </c>
      <c r="D112" s="12" t="n">
        <v>1</v>
      </c>
      <c r="E112" s="20" t="n">
        <f aca="false">C112*D112</f>
        <v>43</v>
      </c>
      <c r="F112" s="25" t="n">
        <v>59</v>
      </c>
      <c r="G112" s="12" t="n">
        <v>0.5</v>
      </c>
      <c r="H112" s="20" t="n">
        <f aca="false">F112*G112</f>
        <v>29.5</v>
      </c>
      <c r="I112" s="25" t="n">
        <v>7</v>
      </c>
      <c r="J112" s="12" t="n">
        <v>1.5</v>
      </c>
      <c r="K112" s="20" t="n">
        <f aca="false">I112*J112</f>
        <v>10.5</v>
      </c>
      <c r="L112" s="19" t="n">
        <v>32</v>
      </c>
      <c r="M112" s="12" t="n">
        <v>1</v>
      </c>
      <c r="N112" s="20" t="n">
        <f aca="false">L112*M112</f>
        <v>32</v>
      </c>
      <c r="O112" s="19" t="n">
        <v>93</v>
      </c>
      <c r="P112" s="12" t="n">
        <v>0.5</v>
      </c>
      <c r="Q112" s="20" t="n">
        <f aca="false">O112*P112</f>
        <v>46.5</v>
      </c>
      <c r="R112" s="19" t="n">
        <v>68</v>
      </c>
      <c r="S112" s="12" t="n">
        <v>1</v>
      </c>
      <c r="T112" s="20" t="n">
        <f aca="false">R112*S112</f>
        <v>68</v>
      </c>
      <c r="U112" s="19" t="n">
        <v>2</v>
      </c>
      <c r="V112" s="12" t="n">
        <v>0.5</v>
      </c>
      <c r="W112" s="20" t="n">
        <f aca="false">U112*V112</f>
        <v>1</v>
      </c>
      <c r="X112" s="19" t="n">
        <v>0</v>
      </c>
      <c r="Y112" s="12" t="n">
        <v>2</v>
      </c>
      <c r="Z112" s="20" t="n">
        <f aca="false">X112*Y112</f>
        <v>0</v>
      </c>
      <c r="AA112" s="19" t="n">
        <v>28</v>
      </c>
      <c r="AB112" s="7" t="n">
        <v>2</v>
      </c>
      <c r="AC112" s="20" t="n">
        <f aca="false">AA112*AB112</f>
        <v>56</v>
      </c>
      <c r="AD112" s="19" t="n">
        <v>84</v>
      </c>
      <c r="AE112" s="12" t="n">
        <v>1</v>
      </c>
      <c r="AF112" s="20" t="n">
        <f aca="false">AD112*AE112</f>
        <v>84</v>
      </c>
      <c r="AG112" s="21" t="n">
        <f aca="false">SUM(E112+H112+K112+N112+Q112+T112+W112+Z112+AC112+AF112)</f>
        <v>370.5</v>
      </c>
      <c r="AH112" s="22" t="n">
        <f aca="false">AG112*100/520.5</f>
        <v>71.1815561959654</v>
      </c>
      <c r="AI112" s="22" t="n">
        <f aca="false">ROUND(AH112,1)</f>
        <v>71.2</v>
      </c>
      <c r="AJ112" s="22" t="n">
        <f aca="false">ROUND(AI112,0)</f>
        <v>71</v>
      </c>
      <c r="AK112" s="23" t="s">
        <v>120</v>
      </c>
    </row>
    <row r="113" s="24" customFormat="true" ht="11.25" hidden="false" customHeight="false" outlineLevel="0" collapsed="false">
      <c r="A113" s="20" t="s">
        <v>79</v>
      </c>
      <c r="B113" s="37" t="s">
        <v>104</v>
      </c>
      <c r="C113" s="19" t="n">
        <v>12</v>
      </c>
      <c r="D113" s="12" t="n">
        <v>1</v>
      </c>
      <c r="E113" s="20" t="n">
        <f aca="false">C113*D113</f>
        <v>12</v>
      </c>
      <c r="F113" s="25" t="n">
        <v>54</v>
      </c>
      <c r="G113" s="12" t="n">
        <v>0.5</v>
      </c>
      <c r="H113" s="20" t="n">
        <f aca="false">F113*G113</f>
        <v>27</v>
      </c>
      <c r="I113" s="25" t="n">
        <v>3</v>
      </c>
      <c r="J113" s="12" t="n">
        <v>1.5</v>
      </c>
      <c r="K113" s="20" t="n">
        <f aca="false">I113*J113</f>
        <v>4.5</v>
      </c>
      <c r="L113" s="19" t="n">
        <v>22</v>
      </c>
      <c r="M113" s="12" t="n">
        <v>1</v>
      </c>
      <c r="N113" s="20" t="n">
        <f aca="false">L113*M113</f>
        <v>22</v>
      </c>
      <c r="O113" s="19" t="n">
        <v>81</v>
      </c>
      <c r="P113" s="12" t="n">
        <v>0.5</v>
      </c>
      <c r="Q113" s="20" t="n">
        <f aca="false">O113*P113</f>
        <v>40.5</v>
      </c>
      <c r="R113" s="19" t="n">
        <v>40</v>
      </c>
      <c r="S113" s="12" t="n">
        <v>1</v>
      </c>
      <c r="T113" s="20" t="n">
        <f aca="false">R113*S113</f>
        <v>40</v>
      </c>
      <c r="U113" s="19" t="n">
        <v>1</v>
      </c>
      <c r="V113" s="12" t="n">
        <v>0.5</v>
      </c>
      <c r="W113" s="20" t="n">
        <f aca="false">U113*V113</f>
        <v>0.5</v>
      </c>
      <c r="X113" s="19" t="n">
        <v>10</v>
      </c>
      <c r="Y113" s="12" t="n">
        <v>2</v>
      </c>
      <c r="Z113" s="20" t="n">
        <f aca="false">X113*Y113</f>
        <v>20</v>
      </c>
      <c r="AA113" s="19" t="n">
        <v>46</v>
      </c>
      <c r="AB113" s="7" t="n">
        <v>2</v>
      </c>
      <c r="AC113" s="20" t="n">
        <f aca="false">AA113*AB113</f>
        <v>92</v>
      </c>
      <c r="AD113" s="19" t="n">
        <v>86</v>
      </c>
      <c r="AE113" s="12" t="n">
        <v>1</v>
      </c>
      <c r="AF113" s="20" t="n">
        <f aca="false">AD113*AE113</f>
        <v>86</v>
      </c>
      <c r="AG113" s="21" t="n">
        <f aca="false">SUM(E113+H113+K113+N113+Q113+T113+W113+Z113+AC113+AF113)</f>
        <v>344.5</v>
      </c>
      <c r="AH113" s="22" t="n">
        <f aca="false">AG113*100/520.5</f>
        <v>66.1863592699328</v>
      </c>
      <c r="AI113" s="22" t="n">
        <f aca="false">ROUND(AH113,1)</f>
        <v>66.2</v>
      </c>
      <c r="AJ113" s="22" t="n">
        <f aca="false">ROUND(AI113,0)</f>
        <v>66</v>
      </c>
      <c r="AK113" s="27" t="s">
        <v>121</v>
      </c>
    </row>
    <row r="114" s="24" customFormat="true" ht="11.25" hidden="false" customHeight="false" outlineLevel="0" collapsed="false">
      <c r="A114" s="20" t="s">
        <v>75</v>
      </c>
      <c r="B114" s="37" t="s">
        <v>104</v>
      </c>
      <c r="C114" s="30" t="n">
        <v>23</v>
      </c>
      <c r="D114" s="12" t="n">
        <v>1</v>
      </c>
      <c r="E114" s="20" t="n">
        <f aca="false">C114*D114</f>
        <v>23</v>
      </c>
      <c r="F114" s="25" t="n">
        <v>39</v>
      </c>
      <c r="G114" s="12" t="n">
        <v>0.5</v>
      </c>
      <c r="H114" s="20" t="n">
        <f aca="false">F114*G114</f>
        <v>19.5</v>
      </c>
      <c r="I114" s="25" t="n">
        <v>2</v>
      </c>
      <c r="J114" s="12" t="n">
        <v>1.5</v>
      </c>
      <c r="K114" s="20" t="n">
        <f aca="false">I114*J114</f>
        <v>3</v>
      </c>
      <c r="L114" s="30" t="n">
        <v>20</v>
      </c>
      <c r="M114" s="12" t="n">
        <v>1</v>
      </c>
      <c r="N114" s="20" t="n">
        <f aca="false">L114*M114</f>
        <v>20</v>
      </c>
      <c r="O114" s="30" t="n">
        <v>81</v>
      </c>
      <c r="P114" s="12" t="n">
        <v>0.5</v>
      </c>
      <c r="Q114" s="20" t="n">
        <f aca="false">O114*P114</f>
        <v>40.5</v>
      </c>
      <c r="R114" s="30" t="n">
        <v>66</v>
      </c>
      <c r="S114" s="12" t="n">
        <v>1</v>
      </c>
      <c r="T114" s="20" t="n">
        <f aca="false">R114*S114</f>
        <v>66</v>
      </c>
      <c r="U114" s="30" t="n">
        <v>0</v>
      </c>
      <c r="V114" s="12" t="n">
        <v>0.5</v>
      </c>
      <c r="W114" s="20" t="n">
        <f aca="false">U114*V114</f>
        <v>0</v>
      </c>
      <c r="X114" s="30" t="n">
        <v>0</v>
      </c>
      <c r="Y114" s="12" t="n">
        <v>2</v>
      </c>
      <c r="Z114" s="20" t="n">
        <f aca="false">X114*Y114</f>
        <v>0</v>
      </c>
      <c r="AA114" s="30" t="n">
        <v>43</v>
      </c>
      <c r="AB114" s="7" t="n">
        <v>2</v>
      </c>
      <c r="AC114" s="20" t="n">
        <f aca="false">AA114*AB114</f>
        <v>86</v>
      </c>
      <c r="AD114" s="30" t="n">
        <v>81</v>
      </c>
      <c r="AE114" s="12" t="n">
        <v>1</v>
      </c>
      <c r="AF114" s="20" t="n">
        <f aca="false">AD114*AE114</f>
        <v>81</v>
      </c>
      <c r="AG114" s="21" t="n">
        <f aca="false">SUM(E114+H114+K114+N114+Q114+T114+W114+Z114+AC114+AF114)</f>
        <v>339</v>
      </c>
      <c r="AH114" s="22" t="n">
        <f aca="false">AG114*100/520.5</f>
        <v>65.1296829971182</v>
      </c>
      <c r="AI114" s="22" t="n">
        <f aca="false">ROUND(AH114,1)</f>
        <v>65.1</v>
      </c>
      <c r="AJ114" s="22" t="n">
        <f aca="false">ROUND(AI114,0)</f>
        <v>65</v>
      </c>
      <c r="AK114" s="27" t="s">
        <v>122</v>
      </c>
    </row>
  </sheetData>
  <mergeCells count="6">
    <mergeCell ref="A1:IV1"/>
    <mergeCell ref="A5:A6"/>
    <mergeCell ref="A42:A43"/>
    <mergeCell ref="A65:A66"/>
    <mergeCell ref="A76:A77"/>
    <mergeCell ref="A107:A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7:41:38Z</dcterms:created>
  <dc:creator>notebook</dc:creator>
  <dc:description/>
  <dc:language>en-US</dc:language>
  <cp:lastModifiedBy>Admin</cp:lastModifiedBy>
  <cp:lastPrinted>2010-05-05T08:59:38Z</cp:lastPrinted>
  <dcterms:modified xsi:type="dcterms:W3CDTF">2010-05-20T12:39:45Z</dcterms:modified>
  <cp:revision>0</cp:revision>
  <dc:subject/>
  <dc:title/>
</cp:coreProperties>
</file>